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occupation" sheetId="1" state="visible" r:id="rId2"/>
  </sheets>
  <definedNames>
    <definedName function="false" hidden="false" localSheetId="0" name="_xlnm.Print_Area" vbProcedure="false">Inoccupation!$B$1:$Q$227</definedName>
    <definedName function="false" hidden="false" localSheetId="0" name="_xlnm.Print_Titles" vbProcedure="false">Inoccupation!$8:$11</definedName>
    <definedName function="false" hidden="false" name="AC_Actual_cost_to_date" vbProcedure="false">#REF!</definedName>
    <definedName function="false" hidden="false" name="BAC_Budget_at_Completion" vbProcedure="false">#REF!</definedName>
    <definedName function="false" hidden="false" name="CPI_Cost_Perf_Index" vbProcedure="false">#REF!</definedName>
    <definedName function="false" hidden="false" name="CV_Cost_Var" vbProcedure="false">#REF!</definedName>
    <definedName function="false" hidden="false" name="EAC_Estimate_at_Completion" vbProcedure="false">#REF!</definedName>
    <definedName function="false" hidden="false" name="Effort_Expended" vbProcedure="false">#REF!</definedName>
    <definedName function="false" hidden="false" name="Effort_Req" vbProcedure="false">#REF!</definedName>
    <definedName function="false" hidden="false" name="Effort_to_Complete" vbProcedure="false">#REF!</definedName>
    <definedName function="false" hidden="false" name="Effort_Variance" vbProcedure="false">#REF!</definedName>
    <definedName function="false" hidden="false" name="ETC_Estimate_to_Completion" vbProcedure="false">#REF!</definedName>
    <definedName function="false" hidden="false" name="EV_Earned_Value" vbProcedure="false">#REF!</definedName>
    <definedName function="false" hidden="false" name="Percent_Effort_Expend" vbProcedure="false">#REF!</definedName>
    <definedName function="false" hidden="false" name="PV_Planned_Value" vbProcedure="false">#REF!</definedName>
    <definedName function="false" hidden="false" name="SPI_Sch_Perf_Index" vbProcedure="false">#REF!</definedName>
    <definedName function="false" hidden="false" name="SV_Sch_Var" vbProcedure="false">#REF!</definedName>
    <definedName function="false" hidden="false" name="SV_Sch_Variance"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Entente de services de gestion</t>
  </si>
  <si>
    <t xml:space="preserve">Oui</t>
  </si>
  <si>
    <t xml:space="preserve">RAPPORT MENSUEL D'INOCCUPATION ET DE ROULEMENT</t>
  </si>
  <si>
    <t xml:space="preserve">Non</t>
  </si>
  <si>
    <t xml:space="preserve">&lt;&lt;Nom de la coopérative d'habitation&gt;&gt;</t>
  </si>
  <si>
    <t xml:space="preserve">Indiquer tous les logements qui étaient inoccupés au début de l'exercice et tous les logements où il y a eu ou il y aura du roulement durant l'année, qu'il y ait ou non des pertes d’inoccupation. Entrer un logement autant de fois qu'il y a eu un roulement dans l'année. </t>
  </si>
  <si>
    <t xml:space="preserve">Logements inoccupés en date du</t>
  </si>
  <si>
    <t xml:space="preserve">&lt;&lt;aaaa-mm-jj&gt;&gt;</t>
  </si>
  <si>
    <t xml:space="preserve">&lt;&lt; &gt;&gt;</t>
  </si>
  <si>
    <t xml:space="preserve">Logements</t>
  </si>
  <si>
    <t xml:space="preserve">Date du rapport</t>
  </si>
  <si>
    <t xml:space="preserve">Mois déclarés cette année</t>
  </si>
  <si>
    <t xml:space="preserve">Adresse du logement</t>
  </si>
  <si>
    <t xml:space="preserve">Taille du logement</t>
  </si>
  <si>
    <t xml:space="preserve">Statut du logement</t>
  </si>
  <si>
    <t xml:space="preserve">Date où le 
logement 
doit être  
libéré</t>
  </si>
  <si>
    <t xml:space="preserve">Date 
libéré</t>
  </si>
  <si>
    <t xml:space="preserve">Date 
occupé de
 nouveau</t>
  </si>
  <si>
    <t xml:space="preserve">Jours 
inoccupés</t>
  </si>
  <si>
    <t xml:space="preserve">Mois 
inoccupé 
cette 
année </t>
  </si>
  <si>
    <t xml:space="preserve">Plein 
montant 
du loyer</t>
  </si>
  <si>
    <t xml:space="preserve">Pertes 
d'inoccupation
jusqu'au </t>
  </si>
  <si>
    <t xml:space="preserve">Date prévue 
de 
réoccupation</t>
  </si>
  <si>
    <t xml:space="preserve">Logement
prêt à 
l'occupation?</t>
  </si>
  <si>
    <t xml:space="preserve">Raison 
pour laquelle 
le logement 
n'est pas prêt</t>
  </si>
  <si>
    <t xml:space="preserve">Logement 
annoncé?</t>
  </si>
  <si>
    <t xml:space="preserve">Incitatif
à la 
location 
offert?  </t>
  </si>
  <si>
    <t xml:space="preserve">Commentaires</t>
  </si>
  <si>
    <t xml:space="preserve">Advertised</t>
  </si>
  <si>
    <t xml:space="preserve">Date to Be Reoccupied</t>
  </si>
  <si>
    <t xml:space="preserve">Incentive</t>
  </si>
  <si>
    <t xml:space="preserve">Reoccupied</t>
  </si>
  <si>
    <t xml:space="preserve">Reoccupied this Month</t>
  </si>
  <si>
    <t xml:space="preserve">Vacated this Month</t>
  </si>
  <si>
    <t xml:space="preserve">Vacant All Month</t>
  </si>
  <si>
    <t xml:space="preserve">Days Vacant this Month</t>
  </si>
  <si>
    <t xml:space="preserve">Vacancy Loss this Month</t>
  </si>
  <si>
    <t xml:space="preserve">Units Reported</t>
  </si>
  <si>
    <t xml:space="preserve">Unit Type</t>
  </si>
  <si>
    <t xml:space="preserve">Unit Status</t>
  </si>
  <si>
    <t xml:space="preserve">Reason Vacant</t>
  </si>
  <si>
    <t xml:space="preserve">1 Mo Earlier</t>
  </si>
  <si>
    <t xml:space="preserve">Studio</t>
  </si>
  <si>
    <t xml:space="preserve">Objet d'un avis</t>
  </si>
  <si>
    <t xml:space="preserve">Besoin de réparations</t>
  </si>
  <si>
    <t xml:space="preserve">1 chambre</t>
  </si>
  <si>
    <t xml:space="preserve">Inoccupé</t>
  </si>
  <si>
    <t xml:space="preserve">En rénovation</t>
  </si>
  <si>
    <t xml:space="preserve">1 chambre + coin détente</t>
  </si>
  <si>
    <t xml:space="preserve">Occupé de nouveau</t>
  </si>
  <si>
    <t xml:space="preserve">Aucun intérêt</t>
  </si>
  <si>
    <t xml:space="preserve">2 chambres</t>
  </si>
  <si>
    <t xml:space="preserve">Autre</t>
  </si>
  <si>
    <t xml:space="preserve">2 chambres + coin détente</t>
  </si>
  <si>
    <t xml:space="preserve">3 chambres</t>
  </si>
  <si>
    <t xml:space="preserve">3 chambres + coin détente</t>
  </si>
  <si>
    <t xml:space="preserve">4 chambres</t>
  </si>
  <si>
    <t xml:space="preserve">4 chambres + coin détente</t>
  </si>
  <si>
    <t xml:space="preserve">5 chambres</t>
  </si>
  <si>
    <t xml:space="preserve">6 chambres</t>
  </si>
  <si>
    <t xml:space="preserve">6+ chambres</t>
  </si>
  <si>
    <t xml:space="preserve">Cette 
période</t>
  </si>
  <si>
    <t xml:space="preserve">À ce jour</t>
  </si>
  <si>
    <t xml:space="preserve">Fin de la  
période</t>
  </si>
  <si>
    <t xml:space="preserve">Logements inoccupés</t>
  </si>
  <si>
    <t xml:space="preserve">Taux d'inoccupation</t>
  </si>
  <si>
    <t xml:space="preserve">Pertes d’inoccupation</t>
  </si>
  <si>
    <t xml:space="preserve">Logements occupés de nouveau</t>
  </si>
  <si>
    <t xml:space="preserve">Logements ayant fait l'objet d'un avis</t>
  </si>
  <si>
    <t xml:space="preserve">Roulement (nombre de logements)</t>
  </si>
  <si>
    <t xml:space="preserve">Roulement (%)</t>
  </si>
  <si>
    <t xml:space="preserve">Jours d'inoccupation</t>
  </si>
  <si>
    <t xml:space="preserve">Mois d'inoccupation</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409]#,##0_);\(#,##0\)"/>
    <numFmt numFmtId="169" formatCode="[$-C0C]d\ mmm\ yyyy;@"/>
    <numFmt numFmtId="170" formatCode="@"/>
    <numFmt numFmtId="171" formatCode="yyyy\-mm\-dd;@"/>
    <numFmt numFmtId="172" formatCode="[$-409]#,##0_);[RED]\(#,##0\)"/>
    <numFmt numFmtId="173" formatCode="_-* #,##0_-;\-* #,##0_-;_-* \-_-;_-@_-"/>
    <numFmt numFmtId="174" formatCode="0.0%"/>
    <numFmt numFmtId="175" formatCode="_-[$$-1009]* #,##0_-;\-[$$-1009]* #,##0_-;_-[$$-1009]* \-??_-;_-@_-"/>
  </numFmts>
  <fonts count="31">
    <font>
      <sz val="10"/>
      <name val="Arial"/>
      <family val="0"/>
    </font>
    <font>
      <sz val="10"/>
      <name val="Arial"/>
      <family val="0"/>
    </font>
    <font>
      <sz val="10"/>
      <name val="Arial"/>
      <family val="0"/>
    </font>
    <font>
      <sz val="10"/>
      <name val="Arial"/>
      <family val="0"/>
    </font>
    <font>
      <sz val="10"/>
      <name val="Arial"/>
      <family val="2"/>
    </font>
    <font>
      <sz val="9"/>
      <color rgb="FF424242"/>
      <name val="Calibri"/>
      <family val="2"/>
    </font>
    <font>
      <sz val="9"/>
      <color rgb="FFFFFFFF"/>
      <name val="Calibri"/>
      <family val="2"/>
    </font>
    <font>
      <sz val="9"/>
      <color rgb="FF000080"/>
      <name val="Calibri"/>
      <family val="2"/>
    </font>
    <font>
      <sz val="11"/>
      <name val="Calibri"/>
      <family val="2"/>
    </font>
    <font>
      <b val="true"/>
      <sz val="12"/>
      <color rgb="FF000000"/>
      <name val="Calibri"/>
      <family val="2"/>
    </font>
    <font>
      <b val="true"/>
      <sz val="11"/>
      <color rgb="FF000080"/>
      <name val="Calibri"/>
      <family val="2"/>
    </font>
    <font>
      <b val="true"/>
      <i val="true"/>
      <sz val="9"/>
      <name val="Calibri"/>
      <family val="2"/>
    </font>
    <font>
      <b val="true"/>
      <sz val="11"/>
      <name val="Calibri"/>
      <family val="2"/>
    </font>
    <font>
      <sz val="11"/>
      <color rgb="FF000080"/>
      <name val="Calibri"/>
      <family val="2"/>
    </font>
    <font>
      <b val="true"/>
      <sz val="12"/>
      <color rgb="FF424242"/>
      <name val="Calibri"/>
      <family val="2"/>
    </font>
    <font>
      <b val="true"/>
      <sz val="11"/>
      <color rgb="FF000000"/>
      <name val="Calibri"/>
      <family val="2"/>
    </font>
    <font>
      <b val="true"/>
      <sz val="12"/>
      <color rgb="FF000080"/>
      <name val="Calibri"/>
      <family val="2"/>
    </font>
    <font>
      <b val="true"/>
      <sz val="10"/>
      <color rgb="FF424242"/>
      <name val="Calibri"/>
      <family val="2"/>
    </font>
    <font>
      <b val="true"/>
      <sz val="9"/>
      <name val="Calibri"/>
      <family val="2"/>
    </font>
    <font>
      <b val="true"/>
      <sz val="10"/>
      <name val="Calibri"/>
      <family val="2"/>
    </font>
    <font>
      <b val="true"/>
      <sz val="10"/>
      <color rgb="FF000080"/>
      <name val="Calibri"/>
      <family val="2"/>
    </font>
    <font>
      <b val="true"/>
      <sz val="8"/>
      <color rgb="FF000080"/>
      <name val="Calibri"/>
      <family val="2"/>
    </font>
    <font>
      <sz val="9"/>
      <color rgb="FF000080"/>
      <name val="Arial"/>
      <family val="2"/>
    </font>
    <font>
      <b val="true"/>
      <sz val="10"/>
      <color rgb="FFFF0000"/>
      <name val="Calibri"/>
      <family val="2"/>
    </font>
    <font>
      <sz val="10"/>
      <color rgb="FF000080"/>
      <name val="Calibri"/>
      <family val="2"/>
    </font>
    <font>
      <sz val="10"/>
      <name val="Calibri"/>
      <family val="2"/>
    </font>
    <font>
      <sz val="10"/>
      <color rgb="FF424242"/>
      <name val="Calibri"/>
      <family val="2"/>
    </font>
    <font>
      <sz val="9"/>
      <name val="Calibri"/>
      <family val="2"/>
    </font>
    <font>
      <sz val="8"/>
      <color rgb="FF000080"/>
      <name val="Calibri"/>
      <family val="2"/>
    </font>
    <font>
      <b val="true"/>
      <u val="single"/>
      <sz val="9"/>
      <name val="Calibri"/>
      <family val="2"/>
    </font>
    <font>
      <b val="true"/>
      <sz val="9"/>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9933"/>
        <bgColor rgb="FF969696"/>
      </patternFill>
    </fill>
  </fills>
  <borders count="28">
    <border diagonalUp="false" diagonalDown="false">
      <left/>
      <right/>
      <top/>
      <bottom/>
      <diagonal/>
    </border>
    <border diagonalUp="false" diagonalDown="false">
      <left/>
      <right/>
      <top/>
      <bottom style="double">
        <color rgb="FF999933"/>
      </bottom>
      <diagonal/>
    </border>
    <border diagonalUp="false" diagonalDown="false">
      <left style="double">
        <color rgb="FF999933"/>
      </left>
      <right style="double">
        <color rgb="FF999933"/>
      </right>
      <top style="double">
        <color rgb="FF999933"/>
      </top>
      <bottom/>
      <diagonal/>
    </border>
    <border diagonalUp="false" diagonalDown="false">
      <left style="double">
        <color rgb="FF999933"/>
      </left>
      <right style="double">
        <color rgb="FF999933"/>
      </right>
      <top/>
      <bottom/>
      <diagonal/>
    </border>
    <border diagonalUp="false" diagonalDown="false">
      <left style="double">
        <color rgb="FF999933"/>
      </left>
      <right/>
      <top/>
      <bottom style="thin">
        <color rgb="FF999933"/>
      </bottom>
      <diagonal/>
    </border>
    <border diagonalUp="false" diagonalDown="false">
      <left style="double">
        <color rgb="FF999933"/>
      </left>
      <right style="double">
        <color rgb="FF999933"/>
      </right>
      <top/>
      <bottom style="thin">
        <color rgb="FF999933"/>
      </bottom>
      <diagonal/>
    </border>
    <border diagonalUp="false" diagonalDown="false">
      <left style="thin">
        <color rgb="FF999933"/>
      </left>
      <right style="double">
        <color rgb="FF999933"/>
      </right>
      <top/>
      <bottom style="thin">
        <color rgb="FF999933"/>
      </bottom>
      <diagonal/>
    </border>
    <border diagonalUp="false" diagonalDown="false">
      <left style="double">
        <color rgb="FF999933"/>
      </left>
      <right/>
      <top/>
      <bottom style="hair"/>
      <diagonal/>
    </border>
    <border diagonalUp="false" diagonalDown="false">
      <left style="double">
        <color rgb="FF999933"/>
      </left>
      <right style="double">
        <color rgb="FF999933"/>
      </right>
      <top/>
      <bottom style="hair"/>
      <diagonal/>
    </border>
    <border diagonalUp="false" diagonalDown="false">
      <left/>
      <right style="double">
        <color rgb="FF999933"/>
      </right>
      <top/>
      <bottom style="hair"/>
      <diagonal/>
    </border>
    <border diagonalUp="false" diagonalDown="false">
      <left style="double">
        <color rgb="FF999933"/>
      </left>
      <right style="double">
        <color rgb="FF999933"/>
      </right>
      <top style="hair"/>
      <bottom style="hair"/>
      <diagonal/>
    </border>
    <border diagonalUp="false" diagonalDown="false">
      <left/>
      <right style="double">
        <color rgb="FF999933"/>
      </right>
      <top style="hair"/>
      <bottom style="hair"/>
      <diagonal/>
    </border>
    <border diagonalUp="false" diagonalDown="false">
      <left style="double">
        <color rgb="FF999933"/>
      </left>
      <right style="double">
        <color rgb="FF999933"/>
      </right>
      <top style="hair"/>
      <bottom style="double">
        <color rgb="FF999933"/>
      </bottom>
      <diagonal/>
    </border>
    <border diagonalUp="false" diagonalDown="false">
      <left/>
      <right style="double">
        <color rgb="FF999933"/>
      </right>
      <top style="hair"/>
      <bottom style="double">
        <color rgb="FF999933"/>
      </bottom>
      <diagonal/>
    </border>
    <border diagonalUp="false" diagonalDown="false">
      <left style="medium">
        <color rgb="FF999933"/>
      </left>
      <right/>
      <top style="medium">
        <color rgb="FF999933"/>
      </top>
      <bottom/>
      <diagonal/>
    </border>
    <border diagonalUp="false" diagonalDown="false">
      <left/>
      <right/>
      <top style="medium">
        <color rgb="FF999933"/>
      </top>
      <bottom/>
      <diagonal/>
    </border>
    <border diagonalUp="false" diagonalDown="false">
      <left/>
      <right style="medium">
        <color rgb="FF999933"/>
      </right>
      <top style="medium">
        <color rgb="FF999933"/>
      </top>
      <bottom/>
      <diagonal/>
    </border>
    <border diagonalUp="false" diagonalDown="false">
      <left style="medium">
        <color rgb="FF999933"/>
      </left>
      <right/>
      <top/>
      <bottom/>
      <diagonal/>
    </border>
    <border diagonalUp="false" diagonalDown="false">
      <left style="thin">
        <color rgb="FF999933"/>
      </left>
      <right style="thin">
        <color rgb="FF999933"/>
      </right>
      <top style="thin">
        <color rgb="FF999933"/>
      </top>
      <bottom style="thin">
        <color rgb="FF999933"/>
      </bottom>
      <diagonal/>
    </border>
    <border diagonalUp="false" diagonalDown="false">
      <left/>
      <right style="medium">
        <color rgb="FF999933"/>
      </right>
      <top/>
      <bottom/>
      <diagonal/>
    </border>
    <border diagonalUp="false" diagonalDown="false">
      <left/>
      <right/>
      <top style="thin">
        <color rgb="FF999933"/>
      </top>
      <bottom/>
      <diagonal/>
    </border>
    <border diagonalUp="false" diagonalDown="false">
      <left/>
      <right style="thin">
        <color rgb="FF999933"/>
      </right>
      <top/>
      <bottom style="thin">
        <color rgb="FF999933"/>
      </bottom>
      <diagonal/>
    </border>
    <border diagonalUp="false" diagonalDown="false">
      <left/>
      <right/>
      <top style="thin">
        <color rgb="FF999933"/>
      </top>
      <bottom style="thin">
        <color rgb="FF999933"/>
      </bottom>
      <diagonal/>
    </border>
    <border diagonalUp="false" diagonalDown="false">
      <left style="thin">
        <color rgb="FF999933"/>
      </left>
      <right/>
      <top/>
      <bottom/>
      <diagonal/>
    </border>
    <border diagonalUp="false" diagonalDown="false">
      <left/>
      <right style="thin">
        <color rgb="FF999933"/>
      </right>
      <top/>
      <bottom/>
      <diagonal/>
    </border>
    <border diagonalUp="false" diagonalDown="false">
      <left style="medium">
        <color rgb="FF999933"/>
      </left>
      <right/>
      <top/>
      <bottom style="medium">
        <color rgb="FF999933"/>
      </bottom>
      <diagonal/>
    </border>
    <border diagonalUp="false" diagonalDown="false">
      <left/>
      <right/>
      <top/>
      <bottom style="medium">
        <color rgb="FF999933"/>
      </bottom>
      <diagonal/>
    </border>
    <border diagonalUp="false" diagonalDown="false">
      <left/>
      <right style="medium">
        <color rgb="FF999933"/>
      </right>
      <top/>
      <bottom style="medium">
        <color rgb="FF9999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left" vertical="top" textRotation="0" wrapText="true" indent="0" shrinkToFit="false"/>
      <protection locked="false" hidden="true"/>
    </xf>
    <xf numFmtId="168" fontId="10" fillId="2" borderId="0" xfId="0" applyFont="true" applyBorder="true" applyAlignment="true" applyProtection="true">
      <alignment horizontal="left" vertical="center" textRotation="0" wrapText="true" indent="1" shrinkToFit="false"/>
      <protection locked="true" hidden="true"/>
    </xf>
    <xf numFmtId="167" fontId="11" fillId="2" borderId="0" xfId="0" applyFont="true" applyBorder="true" applyAlignment="true" applyProtection="true">
      <alignment horizontal="general" vertical="center" textRotation="0" wrapText="true" indent="0" shrinkToFit="false"/>
      <protection locked="true" hidden="true"/>
    </xf>
    <xf numFmtId="167" fontId="5" fillId="2" borderId="0"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right" vertical="center" textRotation="0" wrapText="true" indent="1" shrinkToFit="false"/>
      <protection locked="true" hidden="true"/>
    </xf>
    <xf numFmtId="167" fontId="11" fillId="0" borderId="1" xfId="0" applyFont="true" applyBorder="true" applyAlignment="true" applyProtection="true">
      <alignment horizontal="left" vertical="top" textRotation="0" wrapText="true" indent="1" shrinkToFit="false"/>
      <protection locked="true" hidden="true"/>
    </xf>
    <xf numFmtId="167" fontId="12" fillId="0" borderId="0" xfId="0" applyFont="true" applyBorder="true" applyAlignment="true" applyProtection="true">
      <alignment horizontal="left" vertical="top" textRotation="0" wrapText="false" indent="0" shrinkToFit="false"/>
      <protection locked="true" hidden="true"/>
    </xf>
    <xf numFmtId="169" fontId="13" fillId="2" borderId="0" xfId="0" applyFont="true" applyBorder="true" applyAlignment="true" applyProtection="true">
      <alignment horizontal="left" vertical="top" textRotation="0" wrapText="false" indent="0" shrinkToFit="false"/>
      <protection locked="false" hidden="true"/>
    </xf>
    <xf numFmtId="167" fontId="13" fillId="2" borderId="0" xfId="0" applyFont="true" applyBorder="true" applyAlignment="true" applyProtection="true">
      <alignment horizontal="right" vertical="top" textRotation="0" wrapText="false" indent="1" shrinkToFit="false"/>
      <protection locked="false" hidden="false"/>
    </xf>
    <xf numFmtId="168" fontId="12" fillId="2" borderId="0" xfId="0" applyFont="true" applyBorder="true" applyAlignment="true" applyProtection="true">
      <alignment horizontal="left" vertical="top" textRotation="0" wrapText="true" indent="0" shrinkToFit="false"/>
      <protection locked="true" hidden="true"/>
    </xf>
    <xf numFmtId="167" fontId="14" fillId="2" borderId="0" xfId="0" applyFont="true" applyBorder="false" applyAlignment="false" applyProtection="true">
      <alignment horizontal="general" vertical="bottom" textRotation="0" wrapText="false" indent="0" shrinkToFit="false"/>
      <protection locked="true" hidden="true"/>
    </xf>
    <xf numFmtId="167" fontId="12" fillId="0" borderId="1" xfId="0" applyFont="true" applyBorder="true" applyAlignment="true" applyProtection="true">
      <alignment horizontal="left" vertical="top" textRotation="0" wrapText="false" indent="0" shrinkToFit="false"/>
      <protection locked="true" hidden="true"/>
    </xf>
    <xf numFmtId="167" fontId="15" fillId="0" borderId="0" xfId="0" applyFont="true" applyBorder="true" applyAlignment="true" applyProtection="true">
      <alignment horizontal="left" vertical="top" textRotation="0" wrapText="true" indent="0" shrinkToFit="false"/>
      <protection locked="true" hidden="false"/>
    </xf>
    <xf numFmtId="167" fontId="11" fillId="2" borderId="1" xfId="0" applyFont="true" applyBorder="true" applyAlignment="true" applyProtection="true">
      <alignment horizontal="general" vertical="center" textRotation="0" wrapText="true" indent="0" shrinkToFit="false"/>
      <protection locked="true" hidden="true"/>
    </xf>
    <xf numFmtId="167" fontId="16" fillId="2" borderId="0" xfId="0" applyFont="true" applyBorder="false" applyAlignment="false" applyProtection="true">
      <alignment horizontal="general" vertical="bottom" textRotation="0" wrapText="false" indent="0" shrinkToFit="false"/>
      <protection locked="true" hidden="true"/>
    </xf>
    <xf numFmtId="167" fontId="17" fillId="2" borderId="0" xfId="0" applyFont="true" applyBorder="false" applyAlignment="false" applyProtection="true">
      <alignment horizontal="general" vertical="bottom" textRotation="0" wrapText="false" indent="0" shrinkToFit="false"/>
      <protection locked="true" hidden="true"/>
    </xf>
    <xf numFmtId="167" fontId="18" fillId="2" borderId="2" xfId="0" applyFont="true" applyBorder="true" applyAlignment="true" applyProtection="true">
      <alignment horizontal="center" vertical="bottom" textRotation="0" wrapText="true" indent="0" shrinkToFit="false"/>
      <protection locked="true" hidden="true"/>
    </xf>
    <xf numFmtId="167" fontId="18" fillId="0" borderId="2" xfId="0" applyFont="true" applyBorder="true" applyAlignment="true" applyProtection="true">
      <alignment horizontal="center" vertical="bottom" textRotation="0" wrapText="true" indent="0" shrinkToFit="false"/>
      <protection locked="true" hidden="true"/>
    </xf>
    <xf numFmtId="167" fontId="18" fillId="2" borderId="2" xfId="0" applyFont="true" applyBorder="true" applyAlignment="true" applyProtection="true">
      <alignment horizontal="center" vertical="bottom" textRotation="0" wrapText="false" indent="0" shrinkToFit="false"/>
      <protection locked="true" hidden="true"/>
    </xf>
    <xf numFmtId="167" fontId="19" fillId="2" borderId="0" xfId="0" applyFont="true" applyBorder="false" applyAlignment="false" applyProtection="true">
      <alignment horizontal="general" vertical="bottom" textRotation="0" wrapText="false" indent="0" shrinkToFit="false"/>
      <protection locked="true" hidden="true"/>
    </xf>
    <xf numFmtId="167" fontId="20" fillId="2" borderId="0" xfId="0" applyFont="true" applyBorder="false" applyAlignment="false" applyProtection="true">
      <alignment horizontal="general" vertical="bottom" textRotation="0" wrapText="false" indent="0" shrinkToFit="false"/>
      <protection locked="true" hidden="true"/>
    </xf>
    <xf numFmtId="169" fontId="18" fillId="2" borderId="3" xfId="0" applyFont="true" applyBorder="true" applyAlignment="true" applyProtection="true">
      <alignment horizontal="center" vertical="bottom" textRotation="0" wrapText="true" indent="0" shrinkToFit="false"/>
      <protection locked="true" hidden="true"/>
    </xf>
    <xf numFmtId="167" fontId="21" fillId="2" borderId="0" xfId="0" applyFont="true" applyBorder="true" applyAlignment="true" applyProtection="true">
      <alignment horizontal="center" vertical="bottom" textRotation="0" wrapText="true" indent="0" shrinkToFit="false"/>
      <protection locked="true" hidden="true"/>
    </xf>
    <xf numFmtId="167" fontId="21" fillId="2" borderId="0" xfId="0" applyFont="true" applyBorder="false" applyAlignment="true" applyProtection="true">
      <alignment horizontal="center" vertical="bottom" textRotation="0" wrapText="true" indent="0" shrinkToFit="false"/>
      <protection locked="true" hidden="true"/>
    </xf>
    <xf numFmtId="167" fontId="20" fillId="2" borderId="0" xfId="0" applyFont="true" applyBorder="false" applyAlignment="true" applyProtection="true">
      <alignment horizontal="center" vertical="bottom" textRotation="0" wrapText="true" indent="0" shrinkToFit="false"/>
      <protection locked="true" hidden="true"/>
    </xf>
    <xf numFmtId="167" fontId="18" fillId="2" borderId="4" xfId="0" applyFont="true" applyBorder="true" applyAlignment="true" applyProtection="true">
      <alignment horizontal="center" vertical="center" textRotation="0" wrapText="true" indent="0" shrinkToFit="false"/>
      <protection locked="true" hidden="true"/>
    </xf>
    <xf numFmtId="167" fontId="18" fillId="2" borderId="5" xfId="0" applyFont="true" applyBorder="true" applyAlignment="true" applyProtection="true">
      <alignment horizontal="center" vertical="center" textRotation="0" wrapText="true" indent="0" shrinkToFit="false"/>
      <protection locked="true" hidden="true"/>
    </xf>
    <xf numFmtId="167" fontId="18" fillId="2" borderId="5" xfId="0" applyFont="true" applyBorder="true" applyAlignment="true" applyProtection="true">
      <alignment horizontal="center" vertical="center" textRotation="0" wrapText="false" indent="0" shrinkToFit="false"/>
      <protection locked="true" hidden="true"/>
    </xf>
    <xf numFmtId="167" fontId="18" fillId="2" borderId="6" xfId="0" applyFont="true" applyBorder="true" applyAlignment="true" applyProtection="true">
      <alignment horizontal="center" vertical="center" textRotation="0" wrapText="true" indent="0" shrinkToFit="false"/>
      <protection locked="true" hidden="true"/>
    </xf>
    <xf numFmtId="167" fontId="17" fillId="2" borderId="0" xfId="0" applyFont="true" applyBorder="false" applyAlignment="false" applyProtection="true">
      <alignment horizontal="general" vertical="bottom" textRotation="0" wrapText="false" indent="0" shrinkToFit="false"/>
      <protection locked="true" hidden="false"/>
    </xf>
    <xf numFmtId="167" fontId="7" fillId="2" borderId="7" xfId="0" applyFont="true" applyBorder="true" applyAlignment="true" applyProtection="true">
      <alignment horizontal="left" vertical="center" textRotation="0" wrapText="true" indent="1" shrinkToFit="false"/>
      <protection locked="false" hidden="true"/>
    </xf>
    <xf numFmtId="170" fontId="7" fillId="2" borderId="8" xfId="0" applyFont="true" applyBorder="true" applyAlignment="true" applyProtection="true">
      <alignment horizontal="left" vertical="center" textRotation="0" wrapText="false" indent="1" shrinkToFit="false"/>
      <protection locked="false" hidden="true"/>
    </xf>
    <xf numFmtId="171" fontId="7" fillId="2" borderId="8" xfId="0" applyFont="true" applyBorder="true" applyAlignment="true" applyProtection="true">
      <alignment horizontal="left" vertical="center" textRotation="0" wrapText="false" indent="1" shrinkToFit="false"/>
      <protection locked="false" hidden="false"/>
    </xf>
    <xf numFmtId="171" fontId="7" fillId="2" borderId="8" xfId="0" applyFont="true" applyBorder="true" applyAlignment="true" applyProtection="true">
      <alignment horizontal="left" vertical="center" textRotation="0" wrapText="true" indent="1" shrinkToFit="false"/>
      <protection locked="false" hidden="true"/>
    </xf>
    <xf numFmtId="172" fontId="7" fillId="2" borderId="8" xfId="0" applyFont="true" applyBorder="true" applyAlignment="true" applyProtection="true">
      <alignment horizontal="right" vertical="center" textRotation="0" wrapText="false" indent="1" shrinkToFit="false"/>
      <protection locked="true" hidden="true"/>
    </xf>
    <xf numFmtId="164" fontId="7" fillId="0" borderId="8" xfId="0" applyFont="true" applyBorder="true" applyAlignment="true" applyProtection="true">
      <alignment horizontal="right" vertical="center" textRotation="0" wrapText="false" indent="1" shrinkToFit="false"/>
      <protection locked="false" hidden="true"/>
    </xf>
    <xf numFmtId="172" fontId="7" fillId="2" borderId="8" xfId="17" applyFont="true" applyBorder="true" applyAlignment="true" applyProtection="true">
      <alignment horizontal="right" vertical="center" textRotation="0" wrapText="true" indent="1" shrinkToFit="false"/>
      <protection locked="false" hidden="true"/>
    </xf>
    <xf numFmtId="172" fontId="7" fillId="2" borderId="8" xfId="0" applyFont="true" applyBorder="true" applyAlignment="true" applyProtection="true">
      <alignment horizontal="right" vertical="center" textRotation="0" wrapText="false" indent="1" shrinkToFit="false"/>
      <protection locked="false" hidden="true"/>
    </xf>
    <xf numFmtId="172" fontId="7" fillId="2" borderId="8" xfId="0" applyFont="true" applyBorder="true" applyAlignment="true" applyProtection="true">
      <alignment horizontal="left" vertical="center" textRotation="0" wrapText="false" indent="1" shrinkToFit="false"/>
      <protection locked="false" hidden="true"/>
    </xf>
    <xf numFmtId="170" fontId="7" fillId="2" borderId="8" xfId="17" applyFont="true" applyBorder="true" applyAlignment="true" applyProtection="true">
      <alignment horizontal="left" vertical="center" textRotation="0" wrapText="true" indent="1" shrinkToFit="false"/>
      <protection locked="false" hidden="true"/>
    </xf>
    <xf numFmtId="170" fontId="22" fillId="0" borderId="9" xfId="0" applyFont="true" applyBorder="true" applyAlignment="true" applyProtection="true">
      <alignment horizontal="left" vertical="center" textRotation="0" wrapText="true" indent="1"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4" fillId="2" borderId="0" xfId="0" applyFont="true" applyBorder="false" applyAlignment="false" applyProtection="true">
      <alignment horizontal="general" vertical="bottom" textRotation="0" wrapText="false" indent="0" shrinkToFit="false"/>
      <protection locked="true" hidden="false"/>
    </xf>
    <xf numFmtId="167" fontId="25" fillId="2" borderId="0" xfId="0" applyFont="true" applyBorder="false" applyAlignment="false" applyProtection="true">
      <alignment horizontal="general" vertical="bottom" textRotation="0" wrapText="false" indent="0" shrinkToFit="false"/>
      <protection locked="true" hidden="true"/>
    </xf>
    <xf numFmtId="167" fontId="24" fillId="2" borderId="0" xfId="0" applyFont="true" applyBorder="false" applyAlignment="false" applyProtection="true">
      <alignment horizontal="general" vertical="bottom" textRotation="0" wrapText="false" indent="0" shrinkToFit="false"/>
      <protection locked="true" hidden="true"/>
    </xf>
    <xf numFmtId="171" fontId="24" fillId="2" borderId="0" xfId="0" applyFont="true" applyBorder="false" applyAlignment="false" applyProtection="true">
      <alignment horizontal="general" vertical="bottom" textRotation="0" wrapText="false" indent="0" shrinkToFit="false"/>
      <protection locked="true" hidden="true"/>
    </xf>
    <xf numFmtId="167" fontId="20" fillId="2" borderId="0" xfId="0" applyFont="true" applyBorder="false" applyAlignment="false" applyProtection="true">
      <alignment horizontal="general" vertical="bottom" textRotation="0" wrapText="false" indent="0" shrinkToFit="false"/>
      <protection locked="true" hidden="false"/>
    </xf>
    <xf numFmtId="167" fontId="25" fillId="2" borderId="0" xfId="0" applyFont="true" applyBorder="false" applyAlignment="false" applyProtection="true">
      <alignment horizontal="general" vertical="bottom" textRotation="0" wrapText="false" indent="0" shrinkToFit="false"/>
      <protection locked="true" hidden="false"/>
    </xf>
    <xf numFmtId="167" fontId="19" fillId="2" borderId="0" xfId="0" applyFont="true" applyBorder="fals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left" vertical="center" textRotation="0" wrapText="false" indent="1" shrinkToFit="false"/>
      <protection locked="false" hidden="false"/>
    </xf>
    <xf numFmtId="169" fontId="7" fillId="2" borderId="8" xfId="0" applyFont="true" applyBorder="true" applyAlignment="true" applyProtection="true">
      <alignment horizontal="left" vertical="center" textRotation="0" wrapText="true" indent="1" shrinkToFit="false"/>
      <protection locked="false" hidden="true"/>
    </xf>
    <xf numFmtId="164" fontId="7" fillId="3" borderId="10" xfId="0" applyFont="true" applyBorder="true" applyAlignment="true" applyProtection="true">
      <alignment horizontal="right" vertical="center" textRotation="0" wrapText="false" indent="1" shrinkToFit="false"/>
      <protection locked="false" hidden="true"/>
    </xf>
    <xf numFmtId="172" fontId="7" fillId="2" borderId="10" xfId="17" applyFont="true" applyBorder="true" applyAlignment="true" applyProtection="true">
      <alignment horizontal="right" vertical="center" textRotation="0" wrapText="true" indent="1" shrinkToFit="false"/>
      <protection locked="false" hidden="true"/>
    </xf>
    <xf numFmtId="170" fontId="22" fillId="0" borderId="11" xfId="0" applyFont="true" applyBorder="true" applyAlignment="true" applyProtection="true">
      <alignment horizontal="left" vertical="center" textRotation="0" wrapText="true" indent="1" shrinkToFit="false"/>
      <protection locked="false" hidden="false"/>
    </xf>
    <xf numFmtId="164" fontId="7" fillId="2" borderId="10" xfId="0" applyFont="true" applyBorder="true" applyAlignment="true" applyProtection="true">
      <alignment horizontal="right" vertical="center" textRotation="0" wrapText="false" indent="1" shrinkToFit="false"/>
      <protection locked="false" hidden="true"/>
    </xf>
    <xf numFmtId="167" fontId="26" fillId="2" borderId="0" xfId="0" applyFont="true" applyBorder="false" applyAlignment="true" applyProtection="true">
      <alignment horizontal="right" vertical="bottom" textRotation="0" wrapText="false" indent="0" shrinkToFit="false"/>
      <protection locked="true" hidden="false"/>
    </xf>
    <xf numFmtId="167" fontId="26" fillId="2" borderId="0" xfId="0" applyFont="true" applyBorder="false" applyAlignment="false" applyProtection="true">
      <alignment horizontal="general" vertical="bottom" textRotation="0" wrapText="false" indent="0" shrinkToFit="false"/>
      <protection locked="true" hidden="false"/>
    </xf>
    <xf numFmtId="167" fontId="27" fillId="2"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2" fontId="7" fillId="0" borderId="12" xfId="0" applyFont="true" applyBorder="true" applyAlignment="true" applyProtection="true">
      <alignment horizontal="right" vertical="center" textRotation="0" wrapText="false" indent="1" shrinkToFit="false"/>
      <protection locked="true" hidden="true"/>
    </xf>
    <xf numFmtId="172" fontId="7" fillId="2" borderId="12" xfId="0" applyFont="true" applyBorder="true" applyAlignment="true" applyProtection="true">
      <alignment horizontal="right" vertical="center" textRotation="0" wrapText="false" indent="1" shrinkToFit="false"/>
      <protection locked="true" hidden="true"/>
    </xf>
    <xf numFmtId="170" fontId="7" fillId="2" borderId="12" xfId="0" applyFont="true" applyBorder="true" applyAlignment="true" applyProtection="true">
      <alignment horizontal="left" vertical="center" textRotation="0" wrapText="false" indent="1" shrinkToFit="false"/>
      <protection locked="false" hidden="true"/>
    </xf>
    <xf numFmtId="169" fontId="7" fillId="2" borderId="12" xfId="0" applyFont="true" applyBorder="true" applyAlignment="true" applyProtection="true">
      <alignment horizontal="left" vertical="center" textRotation="0" wrapText="false" indent="1" shrinkToFit="false"/>
      <protection locked="false" hidden="false"/>
    </xf>
    <xf numFmtId="169" fontId="7" fillId="2" borderId="12" xfId="0" applyFont="true" applyBorder="true" applyAlignment="true" applyProtection="true">
      <alignment horizontal="left" vertical="center" textRotation="0" wrapText="true" indent="1" shrinkToFit="false"/>
      <protection locked="false" hidden="true"/>
    </xf>
    <xf numFmtId="172" fontId="7" fillId="2" borderId="12" xfId="0" applyFont="true" applyBorder="true" applyAlignment="true" applyProtection="true">
      <alignment horizontal="right" vertical="center" textRotation="0" wrapText="false" indent="1" shrinkToFit="false"/>
      <protection locked="false" hidden="true"/>
    </xf>
    <xf numFmtId="170" fontId="7" fillId="2" borderId="12" xfId="17" applyFont="true" applyBorder="true" applyAlignment="true" applyProtection="true">
      <alignment horizontal="left" vertical="center" textRotation="0" wrapText="true" indent="1" shrinkToFit="false"/>
      <protection locked="false" hidden="true"/>
    </xf>
    <xf numFmtId="170" fontId="22" fillId="0" borderId="13" xfId="0" applyFont="true" applyBorder="true" applyAlignment="true" applyProtection="true">
      <alignment horizontal="left" vertical="bottom" textRotation="0" wrapText="true" indent="1" shrinkToFit="false"/>
      <protection locked="true" hidden="false"/>
    </xf>
    <xf numFmtId="167" fontId="28" fillId="2" borderId="0" xfId="0" applyFont="true" applyBorder="false" applyAlignment="true" applyProtection="true">
      <alignment horizontal="left" vertical="center" textRotation="0" wrapText="false" indent="1" shrinkToFit="false"/>
      <protection locked="true" hidden="false"/>
    </xf>
    <xf numFmtId="167" fontId="28" fillId="2" borderId="0" xfId="0" applyFont="true" applyBorder="false" applyAlignment="true" applyProtection="true">
      <alignment horizontal="center" vertical="center" textRotation="0" wrapText="false" indent="0" shrinkToFit="false"/>
      <protection locked="true" hidden="false"/>
    </xf>
    <xf numFmtId="167" fontId="28" fillId="2" borderId="0" xfId="0" applyFont="true" applyBorder="false" applyAlignment="true" applyProtection="true">
      <alignment horizontal="general" vertical="center" textRotation="0" wrapText="false" indent="0" shrinkToFit="false"/>
      <protection locked="true" hidden="true"/>
    </xf>
    <xf numFmtId="167" fontId="28" fillId="2" borderId="0" xfId="0" applyFont="true" applyBorder="false" applyAlignment="true" applyProtection="true">
      <alignment horizontal="left" vertical="center"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1"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1" shrinkToFit="false"/>
      <protection locked="true" hidden="true"/>
    </xf>
    <xf numFmtId="164" fontId="27" fillId="2" borderId="14" xfId="0" applyFont="true" applyBorder="true" applyAlignment="true" applyProtection="true">
      <alignment horizontal="left" vertical="bottom" textRotation="0" wrapText="false" indent="1" shrinkToFit="false"/>
      <protection locked="true" hidden="true"/>
    </xf>
    <xf numFmtId="164" fontId="27" fillId="2" borderId="15" xfId="0" applyFont="true" applyBorder="true" applyAlignment="true" applyProtection="true">
      <alignment horizontal="left" vertical="bottom" textRotation="0" wrapText="false" indent="1" shrinkToFit="false"/>
      <protection locked="true" hidden="true"/>
    </xf>
    <xf numFmtId="164" fontId="27" fillId="2" borderId="15" xfId="0" applyFont="true" applyBorder="true" applyAlignment="false" applyProtection="true">
      <alignment horizontal="general" vertical="bottom" textRotation="0" wrapText="false" indent="0" shrinkToFit="false"/>
      <protection locked="true" hidden="true"/>
    </xf>
    <xf numFmtId="164" fontId="25" fillId="2" borderId="15" xfId="0" applyFont="true" applyBorder="true" applyAlignment="false" applyProtection="true">
      <alignment horizontal="general" vertical="bottom" textRotation="0" wrapText="false" indent="0" shrinkToFit="false"/>
      <protection locked="true" hidden="true"/>
    </xf>
    <xf numFmtId="164" fontId="25" fillId="2" borderId="16"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1" shrinkToFit="false"/>
      <protection locked="true" hidden="true"/>
    </xf>
    <xf numFmtId="164" fontId="18" fillId="2" borderId="17" xfId="0" applyFont="true" applyBorder="true" applyAlignment="true" applyProtection="true">
      <alignment horizontal="left" vertical="bottom" textRotation="0" wrapText="false" indent="1" shrinkToFit="false"/>
      <protection locked="true" hidden="true"/>
    </xf>
    <xf numFmtId="167" fontId="30" fillId="4" borderId="18" xfId="0" applyFont="true" applyBorder="true" applyAlignment="true" applyProtection="true">
      <alignment horizontal="center" vertical="center" textRotation="0" wrapText="true" indent="0" shrinkToFit="false"/>
      <protection locked="true" hidden="true"/>
    </xf>
    <xf numFmtId="164" fontId="25" fillId="2" borderId="19" xfId="0" applyFont="true" applyBorder="true" applyAlignment="false" applyProtection="true">
      <alignment horizontal="general" vertical="bottom" textRotation="0" wrapText="false" indent="0" shrinkToFit="false"/>
      <protection locked="true" hidden="true"/>
    </xf>
    <xf numFmtId="167" fontId="30" fillId="2" borderId="20" xfId="0" applyFont="true" applyBorder="true" applyAlignment="true" applyProtection="true">
      <alignment horizontal="center" vertical="center" textRotation="0" wrapText="true" indent="0" shrinkToFit="false"/>
      <protection locked="true" hidden="true"/>
    </xf>
    <xf numFmtId="167" fontId="5" fillId="2" borderId="19" xfId="0" applyFont="true" applyBorder="true" applyAlignment="false" applyProtection="true">
      <alignment horizontal="general" vertical="bottom" textRotation="0" wrapText="false" indent="0" shrinkToFit="false"/>
      <protection locked="true" hidden="false"/>
    </xf>
    <xf numFmtId="167" fontId="30" fillId="2" borderId="0" xfId="0" applyFont="true" applyBorder="true" applyAlignment="true" applyProtection="true">
      <alignment horizontal="center" vertical="center" textRotation="0" wrapText="true" indent="0" shrinkToFit="false"/>
      <protection locked="true" hidden="true"/>
    </xf>
    <xf numFmtId="167" fontId="30" fillId="2" borderId="21" xfId="0" applyFont="true" applyBorder="true" applyAlignment="true" applyProtection="true">
      <alignment horizontal="center" vertical="center" textRotation="0" wrapText="true" indent="0" shrinkToFit="false"/>
      <protection locked="true" hidden="true"/>
    </xf>
    <xf numFmtId="173" fontId="7" fillId="2" borderId="18" xfId="17" applyFont="true" applyBorder="true" applyAlignment="true" applyProtection="true">
      <alignment horizontal="right" vertical="center" textRotation="0" wrapText="false" indent="0" shrinkToFit="false"/>
      <protection locked="true" hidden="false"/>
    </xf>
    <xf numFmtId="174" fontId="7" fillId="2" borderId="18" xfId="19" applyFont="true" applyBorder="true" applyAlignment="true" applyProtection="true">
      <alignment horizontal="right" vertical="center" textRotation="0" wrapText="false" indent="0" shrinkToFit="false"/>
      <protection locked="true" hidden="true"/>
    </xf>
    <xf numFmtId="167" fontId="18" fillId="2" borderId="17" xfId="0" applyFont="true" applyBorder="true" applyAlignment="true" applyProtection="true">
      <alignment horizontal="left" vertical="bottom" textRotation="0" wrapText="false" indent="1" shrinkToFit="false"/>
      <protection locked="true" hidden="false"/>
    </xf>
    <xf numFmtId="167" fontId="18" fillId="2" borderId="0" xfId="0" applyFont="true" applyBorder="true" applyAlignment="true" applyProtection="true">
      <alignment horizontal="left" vertical="bottom" textRotation="0" wrapText="false" indent="1" shrinkToFit="false"/>
      <protection locked="true" hidden="false"/>
    </xf>
    <xf numFmtId="175" fontId="7" fillId="2" borderId="18" xfId="17"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true"/>
    </xf>
    <xf numFmtId="167" fontId="18" fillId="0" borderId="17" xfId="0" applyFont="true" applyBorder="true" applyAlignment="true" applyProtection="true">
      <alignment horizontal="left" vertical="bottom" textRotation="0" wrapText="false" indent="1" shrinkToFit="false"/>
      <protection locked="true" hidden="false"/>
    </xf>
    <xf numFmtId="167" fontId="18" fillId="0" borderId="0" xfId="0" applyFont="true" applyBorder="true" applyAlignment="true" applyProtection="true">
      <alignment horizontal="left" vertical="bottom" textRotation="0" wrapText="false" indent="1" shrinkToFit="false"/>
      <protection locked="true" hidden="false"/>
    </xf>
    <xf numFmtId="167" fontId="7" fillId="2" borderId="22" xfId="0" applyFont="true" applyBorder="true" applyAlignment="true" applyProtection="true">
      <alignment horizontal="right" vertical="center" textRotation="0" wrapText="false" indent="1" shrinkToFit="false"/>
      <protection locked="true" hidden="false"/>
    </xf>
    <xf numFmtId="175" fontId="7" fillId="2" borderId="22" xfId="17" applyFont="true" applyBorder="true" applyAlignment="true" applyProtection="true">
      <alignment horizontal="right" vertical="center" textRotation="0" wrapText="false" indent="0" shrinkToFit="false"/>
      <protection locked="true" hidden="false"/>
    </xf>
    <xf numFmtId="167" fontId="27" fillId="2" borderId="0" xfId="0" applyFont="true" applyBorder="true" applyAlignment="false" applyProtection="true">
      <alignment horizontal="general" vertical="bottom" textRotation="0" wrapText="false" indent="0" shrinkToFit="false"/>
      <protection locked="true" hidden="true"/>
    </xf>
    <xf numFmtId="167" fontId="7" fillId="2" borderId="0" xfId="0" applyFont="true" applyBorder="true" applyAlignment="true" applyProtection="true">
      <alignment horizontal="right" vertical="center" textRotation="0" wrapText="false" indent="1" shrinkToFit="false"/>
      <protection locked="true" hidden="true"/>
    </xf>
    <xf numFmtId="166" fontId="7" fillId="2" borderId="18" xfId="19"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1" shrinkToFit="false"/>
      <protection locked="true" hidden="true"/>
    </xf>
    <xf numFmtId="164" fontId="18" fillId="0" borderId="0" xfId="0" applyFont="true" applyBorder="true" applyAlignment="true" applyProtection="true">
      <alignment horizontal="left" vertical="bottom" textRotation="0" wrapText="false" indent="1" shrinkToFit="false"/>
      <protection locked="true" hidden="true"/>
    </xf>
    <xf numFmtId="167" fontId="7" fillId="2" borderId="23" xfId="0" applyFont="true" applyBorder="true" applyAlignment="true" applyProtection="true">
      <alignment horizontal="right" vertical="center" textRotation="0" wrapText="false" indent="1" shrinkToFit="false"/>
      <protection locked="true" hidden="true"/>
    </xf>
    <xf numFmtId="173" fontId="7" fillId="2" borderId="24" xfId="17" applyFont="true" applyBorder="true" applyAlignment="true" applyProtection="true">
      <alignment horizontal="right" vertical="center" textRotation="0" wrapText="false" indent="0" shrinkToFit="false"/>
      <protection locked="true" hidden="false"/>
    </xf>
    <xf numFmtId="167" fontId="5" fillId="2" borderId="25" xfId="0" applyFont="true" applyBorder="true" applyAlignment="false" applyProtection="true">
      <alignment horizontal="general" vertical="bottom" textRotation="0" wrapText="false" indent="0" shrinkToFit="false"/>
      <protection locked="true" hidden="false"/>
    </xf>
    <xf numFmtId="167" fontId="5" fillId="2" borderId="26" xfId="0" applyFont="true" applyBorder="true" applyAlignment="false" applyProtection="true">
      <alignment horizontal="general" vertical="bottom" textRotation="0" wrapText="false" indent="0" shrinkToFit="false"/>
      <protection locked="true" hidden="false"/>
    </xf>
    <xf numFmtId="167" fontId="5" fillId="2" borderId="27" xfId="0" applyFont="true" applyBorder="true" applyAlignment="false" applyProtection="true">
      <alignment horizontal="general" vertical="bottom" textRotation="0" wrapText="false" indent="0" shrinkToFit="false"/>
      <protection locked="true" hidden="false"/>
    </xf>
    <xf numFmtId="167" fontId="5" fillId="2" borderId="15"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4">
    <dxf>
      <font>
        <name val="Arial"/>
        <family val="0"/>
      </font>
      <fill>
        <patternFill>
          <bgColor rgb="FFE3E3E3"/>
        </patternFill>
      </fill>
    </dxf>
    <dxf>
      <font>
        <name val="Arial"/>
        <family val="0"/>
      </font>
      <fill>
        <patternFill>
          <bgColor rgb="FFE3E3E3"/>
        </patternFill>
      </fill>
    </dxf>
    <dxf>
      <font>
        <name val="Arial"/>
        <family val="0"/>
      </font>
      <fill>
        <patternFill>
          <bgColor rgb="FFE3E3E3"/>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3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B12" activeCellId="0" sqref="B12"/>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19.85"/>
    <col collapsed="false" customWidth="true" hidden="false" outlineLevel="0" max="3" min="3" style="1" width="23.7"/>
    <col collapsed="false" customWidth="true" hidden="false" outlineLevel="0" max="4" min="4" style="1" width="18.56"/>
    <col collapsed="false" customWidth="true" hidden="false" outlineLevel="0" max="6" min="5" style="1" width="12.28"/>
    <col collapsed="false" customWidth="true" hidden="false" outlineLevel="0" max="7" min="7" style="1" width="12.85"/>
    <col collapsed="false" customWidth="true" hidden="false" outlineLevel="0" max="8" min="8" style="1" width="8.7"/>
    <col collapsed="false" customWidth="true" hidden="false" outlineLevel="0" max="9" min="9" style="1" width="8.85"/>
    <col collapsed="false" customWidth="true" hidden="false" outlineLevel="0" max="10" min="10" style="1" width="9.99"/>
    <col collapsed="false" customWidth="true" hidden="false" outlineLevel="0" max="11" min="11" style="1" width="12.7"/>
    <col collapsed="false" customWidth="true" hidden="false" outlineLevel="0" max="13" min="12" style="1" width="11.56"/>
    <col collapsed="false" customWidth="true" hidden="false" outlineLevel="0" max="14" min="14" style="1" width="18.56"/>
    <col collapsed="false" customWidth="true" hidden="false" outlineLevel="0" max="15" min="15" style="1" width="9.99"/>
    <col collapsed="false" customWidth="true" hidden="false" outlineLevel="0" max="16" min="16" style="1" width="9.28"/>
    <col collapsed="false" customWidth="true" hidden="false" outlineLevel="0" max="17" min="17" style="2" width="34.85"/>
    <col collapsed="false" customWidth="true" hidden="false" outlineLevel="0" max="18" min="18" style="1" width="1.41"/>
    <col collapsed="false" customWidth="true" hidden="true" outlineLevel="0" max="19" min="19" style="3" width="9.7"/>
    <col collapsed="false" customWidth="true" hidden="true" outlineLevel="0" max="20" min="20" style="3" width="11.13"/>
    <col collapsed="false" customWidth="true" hidden="true" outlineLevel="0" max="21" min="21" style="3" width="9.7"/>
    <col collapsed="false" customWidth="true" hidden="true" outlineLevel="0" max="27" min="22" style="3" width="10.85"/>
    <col collapsed="false" customWidth="true" hidden="true" outlineLevel="0" max="29" min="28" style="3" width="9.7"/>
    <col collapsed="false" customWidth="true" hidden="true" outlineLevel="0" max="30" min="30" style="1" width="22.7"/>
    <col collapsed="false" customWidth="true" hidden="true" outlineLevel="0" max="31" min="31" style="1" width="16.84"/>
    <col collapsed="false" customWidth="true" hidden="true" outlineLevel="0" max="32" min="32" style="1" width="17.7"/>
    <col collapsed="false" customWidth="false" hidden="true" outlineLevel="0" max="33" min="33" style="1" width="9.14"/>
    <col collapsed="false" customWidth="true" hidden="true" outlineLevel="0" max="34" min="34" style="1" width="9.99"/>
    <col collapsed="false" customWidth="false" hidden="false" outlineLevel="0" max="257" min="35" style="1" width="9.14"/>
  </cols>
  <sheetData>
    <row r="1" customFormat="false" ht="15" hidden="false" customHeight="false" outlineLevel="0" collapsed="false">
      <c r="B1" s="4" t="s">
        <v>0</v>
      </c>
      <c r="C1" s="5"/>
    </row>
    <row r="2" customFormat="false" ht="15.75" hidden="false" customHeight="false" outlineLevel="0" collapsed="false">
      <c r="A2" s="6" t="s">
        <v>1</v>
      </c>
      <c r="B2" s="7" t="s">
        <v>2</v>
      </c>
      <c r="C2" s="7"/>
      <c r="D2" s="7"/>
      <c r="E2" s="7"/>
      <c r="F2" s="7"/>
      <c r="G2" s="7"/>
      <c r="H2" s="7"/>
      <c r="I2" s="7"/>
      <c r="J2" s="7"/>
      <c r="K2" s="7"/>
      <c r="L2" s="7"/>
      <c r="M2" s="7"/>
      <c r="N2" s="7"/>
      <c r="O2" s="7"/>
      <c r="P2" s="7"/>
      <c r="Q2" s="7"/>
    </row>
    <row r="3" customFormat="false" ht="19.5" hidden="false" customHeight="true" outlineLevel="0" collapsed="false">
      <c r="A3" s="8" t="s">
        <v>3</v>
      </c>
    </row>
    <row r="4" customFormat="false" ht="18" hidden="false" customHeight="true" outlineLevel="0" collapsed="false">
      <c r="B4" s="9" t="s">
        <v>4</v>
      </c>
      <c r="C4" s="9"/>
      <c r="D4" s="9"/>
      <c r="E4" s="10"/>
      <c r="L4" s="11"/>
      <c r="M4" s="11"/>
      <c r="N4" s="11"/>
      <c r="O4" s="11"/>
    </row>
    <row r="5" customFormat="false" ht="4.5" hidden="false" customHeight="true" outlineLevel="0" collapsed="false">
      <c r="B5" s="12"/>
      <c r="C5" s="12"/>
      <c r="D5" s="12"/>
      <c r="E5" s="12"/>
      <c r="F5" s="13"/>
      <c r="K5" s="14" t="s">
        <v>5</v>
      </c>
      <c r="L5" s="14"/>
      <c r="M5" s="14"/>
      <c r="N5" s="14"/>
      <c r="O5" s="14"/>
      <c r="P5" s="14"/>
    </row>
    <row r="6" customFormat="false" ht="17.25" hidden="false" customHeight="true" outlineLevel="0" collapsed="false">
      <c r="B6" s="15" t="s">
        <v>6</v>
      </c>
      <c r="C6" s="15"/>
      <c r="D6" s="16" t="s">
        <v>7</v>
      </c>
      <c r="E6" s="16"/>
      <c r="F6" s="17" t="s">
        <v>8</v>
      </c>
      <c r="G6" s="18" t="s">
        <v>9</v>
      </c>
      <c r="K6" s="14"/>
      <c r="L6" s="14"/>
      <c r="M6" s="14"/>
      <c r="N6" s="14"/>
      <c r="O6" s="14"/>
      <c r="P6" s="14"/>
    </row>
    <row r="7" s="19" customFormat="true" ht="29.25" hidden="false" customHeight="true" outlineLevel="0" collapsed="false">
      <c r="B7" s="20" t="s">
        <v>10</v>
      </c>
      <c r="C7" s="20"/>
      <c r="D7" s="16" t="s">
        <v>7</v>
      </c>
      <c r="E7" s="16"/>
      <c r="F7" s="17" t="s">
        <v>8</v>
      </c>
      <c r="G7" s="21" t="s">
        <v>11</v>
      </c>
      <c r="H7" s="21"/>
      <c r="I7" s="21"/>
      <c r="J7" s="22"/>
      <c r="K7" s="14"/>
      <c r="L7" s="14"/>
      <c r="M7" s="14"/>
      <c r="N7" s="14"/>
      <c r="O7" s="14"/>
      <c r="P7" s="14"/>
      <c r="S7" s="23"/>
      <c r="T7" s="23"/>
      <c r="U7" s="23"/>
      <c r="V7" s="23"/>
      <c r="W7" s="23"/>
      <c r="X7" s="23"/>
      <c r="Y7" s="23"/>
      <c r="Z7" s="23"/>
      <c r="AA7" s="23"/>
      <c r="AB7" s="23"/>
      <c r="AC7" s="23"/>
    </row>
    <row r="8" s="24" customFormat="true" ht="21" hidden="false" customHeight="true" outlineLevel="0" collapsed="false">
      <c r="B8" s="25" t="s">
        <v>12</v>
      </c>
      <c r="C8" s="25" t="s">
        <v>13</v>
      </c>
      <c r="D8" s="25" t="s">
        <v>14</v>
      </c>
      <c r="E8" s="26" t="s">
        <v>15</v>
      </c>
      <c r="F8" s="25" t="s">
        <v>16</v>
      </c>
      <c r="G8" s="25" t="s">
        <v>17</v>
      </c>
      <c r="H8" s="25" t="s">
        <v>18</v>
      </c>
      <c r="I8" s="26" t="s">
        <v>19</v>
      </c>
      <c r="J8" s="26" t="s">
        <v>20</v>
      </c>
      <c r="K8" s="25" t="s">
        <v>21</v>
      </c>
      <c r="L8" s="25" t="s">
        <v>22</v>
      </c>
      <c r="M8" s="26" t="s">
        <v>23</v>
      </c>
      <c r="N8" s="25" t="s">
        <v>24</v>
      </c>
      <c r="O8" s="26" t="s">
        <v>25</v>
      </c>
      <c r="P8" s="26" t="s">
        <v>26</v>
      </c>
      <c r="Q8" s="27" t="s">
        <v>27</v>
      </c>
      <c r="R8" s="28"/>
      <c r="S8" s="29"/>
      <c r="T8" s="29"/>
      <c r="U8" s="29"/>
      <c r="V8" s="29"/>
      <c r="W8" s="29"/>
      <c r="X8" s="29"/>
      <c r="Y8" s="29"/>
      <c r="Z8" s="29"/>
      <c r="AA8" s="29"/>
      <c r="AB8" s="29"/>
      <c r="AC8" s="29"/>
    </row>
    <row r="9" s="24" customFormat="true" ht="18" hidden="false" customHeight="true" outlineLevel="0" collapsed="false">
      <c r="B9" s="25"/>
      <c r="C9" s="25"/>
      <c r="D9" s="25"/>
      <c r="E9" s="26"/>
      <c r="F9" s="25"/>
      <c r="G9" s="25"/>
      <c r="H9" s="25"/>
      <c r="I9" s="26"/>
      <c r="J9" s="26"/>
      <c r="K9" s="25"/>
      <c r="L9" s="25"/>
      <c r="M9" s="26"/>
      <c r="N9" s="25"/>
      <c r="O9" s="26"/>
      <c r="P9" s="26"/>
      <c r="Q9" s="27"/>
      <c r="R9" s="28"/>
      <c r="S9" s="29"/>
      <c r="T9" s="29"/>
      <c r="U9" s="29"/>
      <c r="V9" s="29"/>
      <c r="W9" s="29"/>
      <c r="X9" s="29"/>
      <c r="Y9" s="29"/>
      <c r="Z9" s="29"/>
      <c r="AA9" s="29"/>
      <c r="AB9" s="29"/>
      <c r="AC9" s="29"/>
    </row>
    <row r="10" s="24" customFormat="true" ht="16.5" hidden="false" customHeight="true" outlineLevel="0" collapsed="false">
      <c r="B10" s="25"/>
      <c r="C10" s="25"/>
      <c r="D10" s="25"/>
      <c r="E10" s="26"/>
      <c r="F10" s="25"/>
      <c r="G10" s="25"/>
      <c r="H10" s="25"/>
      <c r="I10" s="26"/>
      <c r="J10" s="26"/>
      <c r="K10" s="30" t="str">
        <f aca="false">D6</f>
        <v>&lt;&lt;aaaa-mm-jj&gt;&gt;</v>
      </c>
      <c r="L10" s="25"/>
      <c r="M10" s="26"/>
      <c r="N10" s="25"/>
      <c r="O10" s="26"/>
      <c r="P10" s="26"/>
      <c r="Q10" s="27"/>
      <c r="R10" s="28"/>
      <c r="S10" s="31" t="s">
        <v>28</v>
      </c>
      <c r="T10" s="31" t="s">
        <v>29</v>
      </c>
      <c r="U10" s="31" t="s">
        <v>30</v>
      </c>
      <c r="V10" s="31" t="s">
        <v>31</v>
      </c>
      <c r="W10" s="31" t="s">
        <v>32</v>
      </c>
      <c r="X10" s="31" t="s">
        <v>33</v>
      </c>
      <c r="Y10" s="31" t="s">
        <v>34</v>
      </c>
      <c r="Z10" s="31" t="s">
        <v>35</v>
      </c>
      <c r="AA10" s="31" t="s">
        <v>36</v>
      </c>
      <c r="AB10" s="31" t="s">
        <v>37</v>
      </c>
      <c r="AC10" s="32"/>
      <c r="AD10" s="32" t="s">
        <v>38</v>
      </c>
      <c r="AE10" s="32" t="s">
        <v>39</v>
      </c>
      <c r="AF10" s="32" t="s">
        <v>40</v>
      </c>
      <c r="AG10" s="32"/>
      <c r="AH10" s="32" t="s">
        <v>41</v>
      </c>
      <c r="AI10" s="33"/>
      <c r="AJ10" s="33"/>
      <c r="AK10" s="33"/>
      <c r="AL10" s="33"/>
      <c r="AM10" s="33"/>
    </row>
    <row r="11" s="24" customFormat="true" ht="4.5" hidden="false" customHeight="true" outlineLevel="0" collapsed="false">
      <c r="B11" s="34"/>
      <c r="C11" s="34"/>
      <c r="D11" s="35"/>
      <c r="E11" s="35"/>
      <c r="F11" s="35"/>
      <c r="G11" s="35"/>
      <c r="H11" s="36"/>
      <c r="I11" s="36"/>
      <c r="J11" s="36"/>
      <c r="K11" s="36"/>
      <c r="L11" s="35"/>
      <c r="M11" s="35"/>
      <c r="N11" s="35"/>
      <c r="O11" s="37"/>
      <c r="P11" s="37"/>
      <c r="Q11" s="36"/>
      <c r="R11" s="28"/>
      <c r="S11" s="31"/>
      <c r="T11" s="31"/>
      <c r="U11" s="31"/>
      <c r="V11" s="31"/>
      <c r="W11" s="31"/>
      <c r="X11" s="31"/>
      <c r="Y11" s="31"/>
      <c r="Z11" s="31"/>
      <c r="AA11" s="31"/>
      <c r="AB11" s="31"/>
      <c r="AC11" s="29"/>
    </row>
    <row r="12" s="38" customFormat="true" ht="12.75" hidden="false" customHeight="true" outlineLevel="0" collapsed="false">
      <c r="B12" s="39"/>
      <c r="C12" s="39"/>
      <c r="D12" s="40"/>
      <c r="E12" s="41"/>
      <c r="F12" s="41"/>
      <c r="G12" s="42"/>
      <c r="H12" s="43" t="str">
        <f aca="false">IF(F12=0," ",IF(D12="Inoccupé",$D$6-F12,IF(D12="Occupé de nouveau",IF(G12=0," ",G12-F12-1)," ")))</f>
        <v> </v>
      </c>
      <c r="I12" s="44"/>
      <c r="J12" s="45"/>
      <c r="K12" s="46" t="str">
        <f aca="false">IF(I12=0," ",J12*I12)</f>
        <v> </v>
      </c>
      <c r="L12" s="42"/>
      <c r="M12" s="47"/>
      <c r="N12" s="48"/>
      <c r="O12" s="47"/>
      <c r="P12" s="47"/>
      <c r="Q12" s="49"/>
      <c r="R12" s="50"/>
      <c r="S12" s="51" t="n">
        <f aca="false">IF(O12="Oui",1,0)</f>
        <v>0</v>
      </c>
      <c r="T12" s="51" t="n">
        <f aca="false">IF(L12&gt;0,1,0)</f>
        <v>0</v>
      </c>
      <c r="U12" s="51" t="n">
        <f aca="false">IF($P12="Oui",1,0)</f>
        <v>0</v>
      </c>
      <c r="V12" s="51" t="n">
        <f aca="false">IF($D12="Occupé de nouveau",1,0)</f>
        <v>0</v>
      </c>
      <c r="W12" s="51" t="n">
        <f aca="false">IF($D12="Occupé de nouveau",IF(G12&gt;$AH$12,$D$6-G12+1,0),0)</f>
        <v>0</v>
      </c>
      <c r="X12" s="51" t="n">
        <f aca="false">IF($D12="Inoccupé",IF(F12&gt;$AH$12,$D$6-F12,0),0)</f>
        <v>0</v>
      </c>
      <c r="Y12" s="51" t="n">
        <f aca="false">IF($D12="Inoccupé",IF(F12&lt;=$AH$12,$D$6-$AH$12,0),0)</f>
        <v>0</v>
      </c>
      <c r="Z12" s="51" t="n">
        <f aca="false">SUM(W12:Y12)</f>
        <v>0</v>
      </c>
      <c r="AA12" s="52" t="n">
        <f aca="false">IF(D$6="&lt;&lt;aaaa-mm-jj&gt;&gt;",0,J12/($D$6-AH$12)*Z12)</f>
        <v>0</v>
      </c>
      <c r="AB12" s="52" t="n">
        <f aca="false">COUNTA(B12:B212)</f>
        <v>0</v>
      </c>
      <c r="AC12" s="52"/>
      <c r="AD12" s="51" t="s">
        <v>42</v>
      </c>
      <c r="AE12" s="51" t="s">
        <v>43</v>
      </c>
      <c r="AF12" s="53" t="s">
        <v>44</v>
      </c>
      <c r="AG12" s="53" t="n">
        <f aca="false">IF(F6="&lt;&lt; &gt;&gt;",1,0)</f>
        <v>1</v>
      </c>
      <c r="AH12" s="54" t="str">
        <f aca="false">IF($D$6="&lt;&lt;aaaa-mm-jj&gt;&gt;"," ",EOMONTH(D6,-1))</f>
        <v> </v>
      </c>
      <c r="AI12" s="55"/>
      <c r="AJ12" s="51"/>
      <c r="AK12" s="56"/>
      <c r="AL12" s="57"/>
      <c r="AM12" s="57"/>
      <c r="AN12" s="57"/>
    </row>
    <row r="13" s="38" customFormat="true" ht="12.75" hidden="false" customHeight="true" outlineLevel="0" collapsed="false">
      <c r="B13" s="39"/>
      <c r="C13" s="39"/>
      <c r="D13" s="40"/>
      <c r="E13" s="58"/>
      <c r="F13" s="58"/>
      <c r="G13" s="59"/>
      <c r="H13" s="43"/>
      <c r="I13" s="60"/>
      <c r="J13" s="61"/>
      <c r="K13" s="46"/>
      <c r="L13" s="59"/>
      <c r="M13" s="47"/>
      <c r="N13" s="48"/>
      <c r="O13" s="47"/>
      <c r="P13" s="47"/>
      <c r="Q13" s="62"/>
      <c r="R13" s="50"/>
      <c r="S13" s="51" t="n">
        <f aca="false">IF(O13="Oui",1,0)</f>
        <v>0</v>
      </c>
      <c r="T13" s="51" t="n">
        <f aca="false">IF(L13&gt;0,1,0)</f>
        <v>0</v>
      </c>
      <c r="U13" s="51" t="n">
        <f aca="false">IF($P13="Oui",1,0)</f>
        <v>0</v>
      </c>
      <c r="V13" s="51" t="n">
        <f aca="false">IF($D13="Occupé de nouveau",1,0)</f>
        <v>0</v>
      </c>
      <c r="W13" s="51" t="n">
        <f aca="false">IF($D13="Occupé de nouveau",IF(G13&gt;$AH$12,$D$6-G13+1,0),0)</f>
        <v>0</v>
      </c>
      <c r="X13" s="51" t="n">
        <f aca="false">IF($D13="Inoccupé",IF(F13&gt;$AH$12,$D$6-F13,0),0)</f>
        <v>0</v>
      </c>
      <c r="Y13" s="51" t="n">
        <f aca="false">IF($D13="Inoccupé",IF(F13&lt;=$AH$12,$D$6-$AH$12,0),0)</f>
        <v>0</v>
      </c>
      <c r="Z13" s="51" t="n">
        <f aca="false">SUM(W13:Y13)</f>
        <v>0</v>
      </c>
      <c r="AA13" s="52" t="n">
        <f aca="false">IF(D$6="&lt;&lt;aaaa-mm-jj&gt;&gt;",0,J13/($D$6-AH$12)*Z13)</f>
        <v>0</v>
      </c>
      <c r="AB13" s="52"/>
      <c r="AC13" s="52"/>
      <c r="AD13" s="51" t="s">
        <v>45</v>
      </c>
      <c r="AE13" s="53" t="s">
        <v>46</v>
      </c>
      <c r="AF13" s="51" t="s">
        <v>47</v>
      </c>
      <c r="AG13" s="53" t="n">
        <f aca="false">IF(F7="&lt;&lt; &gt;&gt;",1,0)</f>
        <v>1</v>
      </c>
      <c r="AH13" s="51"/>
      <c r="AI13" s="51"/>
      <c r="AJ13" s="51"/>
      <c r="AK13" s="56"/>
      <c r="AL13" s="57"/>
      <c r="AM13" s="57"/>
      <c r="AN13" s="57"/>
    </row>
    <row r="14" s="38" customFormat="true" ht="12.75" hidden="false" customHeight="false" outlineLevel="0" collapsed="false">
      <c r="B14" s="39"/>
      <c r="C14" s="39"/>
      <c r="D14" s="40"/>
      <c r="E14" s="58"/>
      <c r="F14" s="58"/>
      <c r="G14" s="59"/>
      <c r="H14" s="43"/>
      <c r="I14" s="63"/>
      <c r="J14" s="61"/>
      <c r="K14" s="46"/>
      <c r="L14" s="59"/>
      <c r="M14" s="47"/>
      <c r="N14" s="48"/>
      <c r="O14" s="47"/>
      <c r="P14" s="47"/>
      <c r="Q14" s="62"/>
      <c r="R14" s="50"/>
      <c r="S14" s="51" t="n">
        <f aca="false">IF(O14="Oui",1,0)</f>
        <v>0</v>
      </c>
      <c r="T14" s="51" t="n">
        <f aca="false">IF(L14&gt;0,1,0)</f>
        <v>0</v>
      </c>
      <c r="U14" s="51" t="n">
        <f aca="false">IF($P14="Oui",1,0)</f>
        <v>0</v>
      </c>
      <c r="V14" s="51" t="n">
        <f aca="false">IF($D14="Occupé de nouveau",1,0)</f>
        <v>0</v>
      </c>
      <c r="W14" s="51" t="n">
        <f aca="false">IF($D14="Occupé de nouveau",IF(G14&gt;$AH$12,$D$6-G14+1,0),0)</f>
        <v>0</v>
      </c>
      <c r="X14" s="51" t="n">
        <f aca="false">IF($D14="Inoccupé",IF(F14&gt;$AH$12,$D$6-F14,0),0)</f>
        <v>0</v>
      </c>
      <c r="Y14" s="51" t="n">
        <f aca="false">IF($D14="Inoccupé",IF(F14&lt;=$AH$12,$D$6-$AH$12,0),0)</f>
        <v>0</v>
      </c>
      <c r="Z14" s="51" t="n">
        <f aca="false">SUM(W14:Y14)</f>
        <v>0</v>
      </c>
      <c r="AA14" s="52" t="n">
        <f aca="false">IF(D$6="&lt;&lt;aaaa-mm-jj&gt;&gt;",0,J14/($D$6-AH$12)*Z14)</f>
        <v>0</v>
      </c>
      <c r="AB14" s="64"/>
      <c r="AC14" s="64"/>
      <c r="AD14" s="51" t="s">
        <v>48</v>
      </c>
      <c r="AE14" s="51" t="s">
        <v>49</v>
      </c>
      <c r="AF14" s="51" t="s">
        <v>50</v>
      </c>
      <c r="AG14" s="51"/>
      <c r="AH14" s="51"/>
      <c r="AI14" s="51"/>
      <c r="AJ14" s="51"/>
      <c r="AK14" s="57"/>
      <c r="AL14" s="57"/>
      <c r="AM14" s="57"/>
      <c r="AN14" s="57"/>
    </row>
    <row r="15" s="38" customFormat="true" ht="12.75" hidden="false" customHeight="false" outlineLevel="0" collapsed="false">
      <c r="B15" s="39"/>
      <c r="C15" s="39"/>
      <c r="D15" s="40"/>
      <c r="E15" s="58"/>
      <c r="F15" s="58"/>
      <c r="G15" s="59"/>
      <c r="H15" s="43"/>
      <c r="I15" s="63"/>
      <c r="J15" s="61"/>
      <c r="K15" s="46"/>
      <c r="L15" s="59"/>
      <c r="M15" s="47"/>
      <c r="N15" s="48"/>
      <c r="O15" s="47"/>
      <c r="P15" s="47"/>
      <c r="Q15" s="62"/>
      <c r="R15" s="50"/>
      <c r="S15" s="51" t="n">
        <f aca="false">IF(O15="Oui",1,0)</f>
        <v>0</v>
      </c>
      <c r="T15" s="51" t="n">
        <f aca="false">IF(L15&gt;0,1,0)</f>
        <v>0</v>
      </c>
      <c r="U15" s="51" t="n">
        <f aca="false">IF($P15="Oui",1,0)</f>
        <v>0</v>
      </c>
      <c r="V15" s="51" t="n">
        <f aca="false">IF($D15="Occupé de nouveau",1,0)</f>
        <v>0</v>
      </c>
      <c r="W15" s="51" t="n">
        <f aca="false">IF($D15="Occupé de nouveau",IF(G15&gt;$AH$12,$D$6-G15+1,0),0)</f>
        <v>0</v>
      </c>
      <c r="X15" s="51" t="n">
        <f aca="false">IF($D15="Inoccupé",IF(F15&gt;$AH$12,$D$6-F15,0),0)</f>
        <v>0</v>
      </c>
      <c r="Y15" s="51" t="n">
        <f aca="false">IF($D15="Inoccupé",IF(F15&lt;=$AH$12,$D$6-$AH$12,0),0)</f>
        <v>0</v>
      </c>
      <c r="Z15" s="51" t="n">
        <f aca="false">SUM(W15:Y15)</f>
        <v>0</v>
      </c>
      <c r="AA15" s="52" t="n">
        <f aca="false">IF(D$6="&lt;&lt;aaaa-mm-jj&gt;&gt;",0,J15/($D$6-AH$12)*Z15)</f>
        <v>0</v>
      </c>
      <c r="AB15" s="65"/>
      <c r="AC15" s="65"/>
      <c r="AD15" s="51" t="s">
        <v>51</v>
      </c>
      <c r="AE15" s="51"/>
      <c r="AF15" s="51" t="s">
        <v>52</v>
      </c>
      <c r="AG15" s="51"/>
      <c r="AH15" s="51"/>
      <c r="AI15" s="51"/>
      <c r="AJ15" s="51"/>
      <c r="AK15" s="57"/>
      <c r="AL15" s="57"/>
      <c r="AM15" s="57"/>
      <c r="AN15" s="57"/>
    </row>
    <row r="16" s="38" customFormat="true" ht="12.75" hidden="false" customHeight="false" outlineLevel="0" collapsed="false">
      <c r="B16" s="39"/>
      <c r="C16" s="39"/>
      <c r="D16" s="40"/>
      <c r="E16" s="58"/>
      <c r="F16" s="58"/>
      <c r="G16" s="59"/>
      <c r="H16" s="43" t="str">
        <f aca="false">IF(F16=0," ",IF(D16="Inoccupé",$D$6-F16,IF(D16="Occupé de nouveau",IF(G16=0," ",G16-F16-1)," ")))</f>
        <v> </v>
      </c>
      <c r="I16" s="63"/>
      <c r="J16" s="61"/>
      <c r="K16" s="46" t="str">
        <f aca="false">IF(I16=0," ",J16*I16)</f>
        <v> </v>
      </c>
      <c r="L16" s="59"/>
      <c r="M16" s="47"/>
      <c r="N16" s="48"/>
      <c r="O16" s="47"/>
      <c r="P16" s="47"/>
      <c r="Q16" s="62"/>
      <c r="R16" s="50"/>
      <c r="S16" s="51" t="n">
        <f aca="false">IF(O16="Oui",1,0)</f>
        <v>0</v>
      </c>
      <c r="T16" s="51" t="n">
        <f aca="false">IF(L16&gt;0,1,0)</f>
        <v>0</v>
      </c>
      <c r="U16" s="51" t="n">
        <f aca="false">IF($P16="Oui",1,0)</f>
        <v>0</v>
      </c>
      <c r="V16" s="51" t="n">
        <f aca="false">IF($D16="Occupé de nouveau",1,0)</f>
        <v>0</v>
      </c>
      <c r="W16" s="51" t="n">
        <f aca="false">IF($D16="Occupé de nouveau",IF(G16&gt;$AH$12,$D$6-G16+1,0),0)</f>
        <v>0</v>
      </c>
      <c r="X16" s="51" t="n">
        <f aca="false">IF($D16="Inoccupé",IF(F16&gt;$AH$12,$D$6-F16,0),0)</f>
        <v>0</v>
      </c>
      <c r="Y16" s="51" t="n">
        <f aca="false">IF($D16="Inoccupé",IF(F16&lt;=$AH$12,$D$6-$AH$12,0),0)</f>
        <v>0</v>
      </c>
      <c r="Z16" s="51" t="n">
        <f aca="false">SUM(W16:Y16)</f>
        <v>0</v>
      </c>
      <c r="AA16" s="52" t="n">
        <f aca="false">IF(D$6="&lt;&lt;aaaa-mm-jj&gt;&gt;",0,J16/($D$6-AH$12)*Z16)</f>
        <v>0</v>
      </c>
      <c r="AB16" s="65"/>
      <c r="AC16" s="65"/>
      <c r="AD16" s="51" t="s">
        <v>53</v>
      </c>
      <c r="AE16" s="51"/>
      <c r="AF16" s="51"/>
      <c r="AG16" s="51"/>
      <c r="AH16" s="51"/>
      <c r="AI16" s="51"/>
      <c r="AJ16" s="51"/>
      <c r="AK16" s="57"/>
      <c r="AL16" s="57"/>
      <c r="AM16" s="57"/>
      <c r="AN16" s="57"/>
    </row>
    <row r="17" s="38" customFormat="true" ht="12.75" hidden="false" customHeight="false" outlineLevel="0" collapsed="false">
      <c r="B17" s="39"/>
      <c r="C17" s="39"/>
      <c r="D17" s="40"/>
      <c r="E17" s="58"/>
      <c r="F17" s="58"/>
      <c r="G17" s="59"/>
      <c r="H17" s="43" t="str">
        <f aca="false">IF(F17=0," ",IF(D17="Inoccupé",$D$6-F17,IF(D17="Occupé de nouveau",IF(G17=0," ",G17-F17-1)," ")))</f>
        <v> </v>
      </c>
      <c r="I17" s="63"/>
      <c r="J17" s="61"/>
      <c r="K17" s="46" t="str">
        <f aca="false">IF(I17=0," ",J17*I17)</f>
        <v> </v>
      </c>
      <c r="L17" s="59"/>
      <c r="M17" s="47"/>
      <c r="N17" s="48"/>
      <c r="O17" s="47"/>
      <c r="P17" s="47"/>
      <c r="Q17" s="62"/>
      <c r="R17" s="50"/>
      <c r="S17" s="51" t="n">
        <f aca="false">IF(O17="Oui",1,0)</f>
        <v>0</v>
      </c>
      <c r="T17" s="51" t="n">
        <f aca="false">IF(L17&gt;0,1,0)</f>
        <v>0</v>
      </c>
      <c r="U17" s="51" t="n">
        <f aca="false">IF($P17="Oui",1,0)</f>
        <v>0</v>
      </c>
      <c r="V17" s="51" t="n">
        <f aca="false">IF($D17="Occupé de nouveau",1,0)</f>
        <v>0</v>
      </c>
      <c r="W17" s="51" t="n">
        <f aca="false">IF($D17="Occupé de nouveau",IF(G17&gt;$AH$12,$D$6-G17+1,0),0)</f>
        <v>0</v>
      </c>
      <c r="X17" s="51" t="n">
        <f aca="false">IF($D17="Inoccupé",IF(F17&gt;$AH$12,$D$6-F17,0),0)</f>
        <v>0</v>
      </c>
      <c r="Y17" s="51" t="n">
        <f aca="false">IF($D17="Inoccupé",IF(F17&lt;=$AH$12,$D$6-$AH$12,0),0)</f>
        <v>0</v>
      </c>
      <c r="Z17" s="51" t="n">
        <f aca="false">SUM(W17:Y17)</f>
        <v>0</v>
      </c>
      <c r="AA17" s="52" t="n">
        <f aca="false">IF(D$6="&lt;&lt;aaaa-mm-jj&gt;&gt;",0,J17/($D$6-AH$12)*Z17)</f>
        <v>0</v>
      </c>
      <c r="AB17" s="65"/>
      <c r="AC17" s="65"/>
      <c r="AD17" s="51" t="s">
        <v>54</v>
      </c>
      <c r="AE17" s="51"/>
      <c r="AF17" s="51"/>
      <c r="AG17" s="51"/>
      <c r="AH17" s="51"/>
      <c r="AI17" s="51"/>
      <c r="AJ17" s="51"/>
      <c r="AK17" s="57"/>
      <c r="AL17" s="57"/>
      <c r="AM17" s="57"/>
      <c r="AN17" s="57"/>
    </row>
    <row r="18" s="38" customFormat="true" ht="12.75" hidden="false" customHeight="false" outlineLevel="0" collapsed="false">
      <c r="B18" s="39"/>
      <c r="C18" s="39"/>
      <c r="D18" s="40"/>
      <c r="E18" s="58"/>
      <c r="F18" s="58"/>
      <c r="G18" s="59"/>
      <c r="H18" s="43" t="str">
        <f aca="false">IF(F18=0," ",IF(D18="Inoccupé",$D$6-F18,IF(D18="Occupé de nouveau",IF(G18=0," ",G18-F18-1)," ")))</f>
        <v> </v>
      </c>
      <c r="I18" s="63"/>
      <c r="J18" s="61"/>
      <c r="K18" s="46" t="str">
        <f aca="false">IF(I18=0," ",J18*I18)</f>
        <v> </v>
      </c>
      <c r="L18" s="59"/>
      <c r="M18" s="47"/>
      <c r="N18" s="48"/>
      <c r="O18" s="47"/>
      <c r="P18" s="47"/>
      <c r="Q18" s="62"/>
      <c r="R18" s="50"/>
      <c r="S18" s="51" t="n">
        <f aca="false">IF(O18="Oui",1,0)</f>
        <v>0</v>
      </c>
      <c r="T18" s="51" t="n">
        <f aca="false">IF(L18&gt;0,1,0)</f>
        <v>0</v>
      </c>
      <c r="U18" s="51" t="n">
        <f aca="false">IF($P18="Oui",1,0)</f>
        <v>0</v>
      </c>
      <c r="V18" s="51" t="n">
        <f aca="false">IF($D18="Occupé de nouveau",1,0)</f>
        <v>0</v>
      </c>
      <c r="W18" s="51" t="n">
        <f aca="false">IF($D18="Occupé de nouveau",IF(G18&gt;$AH$12,$D$6-G18+1,0),0)</f>
        <v>0</v>
      </c>
      <c r="X18" s="51" t="n">
        <f aca="false">IF($D18="Inoccupé",IF(F18&gt;$AH$12,$D$6-F18,0),0)</f>
        <v>0</v>
      </c>
      <c r="Y18" s="51" t="n">
        <f aca="false">IF($D18="Inoccupé",IF(F18&lt;=$AH$12,$D$6-$AH$12,0),0)</f>
        <v>0</v>
      </c>
      <c r="Z18" s="51" t="n">
        <f aca="false">SUM(W18:Y18)</f>
        <v>0</v>
      </c>
      <c r="AA18" s="52" t="n">
        <f aca="false">IF(D$6="&lt;&lt;aaaa-mm-jj&gt;&gt;",0,J18/($D$6-AH$12)*Z18)</f>
        <v>0</v>
      </c>
      <c r="AB18" s="65"/>
      <c r="AC18" s="65"/>
      <c r="AD18" s="51" t="s">
        <v>55</v>
      </c>
      <c r="AE18" s="51"/>
      <c r="AF18" s="51"/>
      <c r="AG18" s="51"/>
      <c r="AH18" s="51"/>
      <c r="AI18" s="51"/>
      <c r="AJ18" s="51"/>
      <c r="AK18" s="57"/>
      <c r="AL18" s="57"/>
      <c r="AM18" s="57"/>
      <c r="AN18" s="57"/>
    </row>
    <row r="19" s="38" customFormat="true" ht="12.75" hidden="false" customHeight="false" outlineLevel="0" collapsed="false">
      <c r="B19" s="39"/>
      <c r="C19" s="39"/>
      <c r="D19" s="40"/>
      <c r="E19" s="58"/>
      <c r="F19" s="58"/>
      <c r="G19" s="59"/>
      <c r="H19" s="43" t="str">
        <f aca="false">IF(F19=0," ",IF(D19="Inoccupé",$D$6-F19,IF(D19="Occupé de nouveau",IF(G19=0," ",G19-F19-1)," ")))</f>
        <v> </v>
      </c>
      <c r="I19" s="63"/>
      <c r="J19" s="61"/>
      <c r="K19" s="46" t="str">
        <f aca="false">IF(I19=0," ",J19*I19)</f>
        <v> </v>
      </c>
      <c r="L19" s="59"/>
      <c r="M19" s="47"/>
      <c r="N19" s="48"/>
      <c r="O19" s="47"/>
      <c r="P19" s="47"/>
      <c r="Q19" s="62"/>
      <c r="R19" s="50"/>
      <c r="S19" s="51" t="n">
        <f aca="false">IF(O19="Oui",1,0)</f>
        <v>0</v>
      </c>
      <c r="T19" s="51" t="n">
        <f aca="false">IF(L19&gt;0,1,0)</f>
        <v>0</v>
      </c>
      <c r="U19" s="51" t="n">
        <f aca="false">IF($P19="Oui",1,0)</f>
        <v>0</v>
      </c>
      <c r="V19" s="51" t="n">
        <f aca="false">IF($D19="Occupé de nouveau",1,0)</f>
        <v>0</v>
      </c>
      <c r="W19" s="51" t="n">
        <f aca="false">IF($D19="Occupé de nouveau",IF(G19&gt;$AH$12,$D$6-G19+1,0),0)</f>
        <v>0</v>
      </c>
      <c r="X19" s="51" t="n">
        <f aca="false">IF($D19="Inoccupé",IF(F19&gt;$AH$12,$D$6-F19,0),0)</f>
        <v>0</v>
      </c>
      <c r="Y19" s="51" t="n">
        <f aca="false">IF($D19="Inoccupé",IF(F19&lt;=$AH$12,$D$6-$AH$12,0),0)</f>
        <v>0</v>
      </c>
      <c r="Z19" s="51" t="n">
        <f aca="false">SUM(W19:Y19)</f>
        <v>0</v>
      </c>
      <c r="AA19" s="52" t="n">
        <f aca="false">IF(D$6="&lt;&lt;aaaa-mm-jj&gt;&gt;",0,J19/($D$6-AH$12)*Z19)</f>
        <v>0</v>
      </c>
      <c r="AB19" s="65"/>
      <c r="AC19" s="65"/>
      <c r="AD19" s="51" t="s">
        <v>56</v>
      </c>
      <c r="AE19" s="51"/>
      <c r="AF19" s="51"/>
      <c r="AG19" s="51"/>
      <c r="AH19" s="51"/>
      <c r="AI19" s="51"/>
      <c r="AJ19" s="51"/>
      <c r="AK19" s="57"/>
      <c r="AL19" s="57"/>
      <c r="AM19" s="57"/>
      <c r="AN19" s="57"/>
    </row>
    <row r="20" s="38" customFormat="true" ht="12.75" hidden="false" customHeight="false" outlineLevel="0" collapsed="false">
      <c r="B20" s="39"/>
      <c r="C20" s="39"/>
      <c r="D20" s="40"/>
      <c r="E20" s="58"/>
      <c r="F20" s="58"/>
      <c r="G20" s="59"/>
      <c r="H20" s="43" t="str">
        <f aca="false">IF(F20=0," ",IF(D20="Inoccupé",$D$6-F20,IF(D20="Occupé de nouveau",IF(G20=0," ",G20-F20-1)," ")))</f>
        <v> </v>
      </c>
      <c r="I20" s="63"/>
      <c r="J20" s="61"/>
      <c r="K20" s="46" t="str">
        <f aca="false">IF(I20=0," ",J20*I20)</f>
        <v> </v>
      </c>
      <c r="L20" s="59"/>
      <c r="M20" s="47"/>
      <c r="N20" s="48"/>
      <c r="O20" s="47"/>
      <c r="P20" s="47"/>
      <c r="Q20" s="62"/>
      <c r="R20" s="50"/>
      <c r="S20" s="51" t="n">
        <f aca="false">IF(O20="Oui",1,0)</f>
        <v>0</v>
      </c>
      <c r="T20" s="51" t="n">
        <f aca="false">IF(L20&gt;0,1,0)</f>
        <v>0</v>
      </c>
      <c r="U20" s="51" t="n">
        <f aca="false">IF($P20="Oui",1,0)</f>
        <v>0</v>
      </c>
      <c r="V20" s="51" t="n">
        <f aca="false">IF($D20="Occupé de nouveau",1,0)</f>
        <v>0</v>
      </c>
      <c r="W20" s="51" t="n">
        <f aca="false">IF($D20="Occupé de nouveau",IF(G20&gt;$AH$12,$D$6-G20+1,0),0)</f>
        <v>0</v>
      </c>
      <c r="X20" s="51" t="n">
        <f aca="false">IF($D20="Inoccupé",IF(F20&gt;$AH$12,$D$6-F20,0),0)</f>
        <v>0</v>
      </c>
      <c r="Y20" s="51" t="n">
        <f aca="false">IF($D20="Inoccupé",IF(F20&lt;=$AH$12,$D$6-$AH$12,0),0)</f>
        <v>0</v>
      </c>
      <c r="Z20" s="51" t="n">
        <f aca="false">SUM(W20:Y20)</f>
        <v>0</v>
      </c>
      <c r="AA20" s="52" t="n">
        <f aca="false">IF(D$6="&lt;&lt;aaaa-mm-jj&gt;&gt;",0,J20/($D$6-AH$12)*Z20)</f>
        <v>0</v>
      </c>
      <c r="AB20" s="65"/>
      <c r="AC20" s="65"/>
      <c r="AD20" s="51" t="s">
        <v>57</v>
      </c>
      <c r="AE20" s="51"/>
      <c r="AF20" s="51"/>
      <c r="AG20" s="51"/>
      <c r="AH20" s="51"/>
      <c r="AI20" s="51"/>
      <c r="AJ20" s="51"/>
      <c r="AK20" s="57"/>
      <c r="AL20" s="57"/>
      <c r="AM20" s="57"/>
      <c r="AN20" s="57"/>
    </row>
    <row r="21" s="38" customFormat="true" ht="12.75" hidden="false" customHeight="false" outlineLevel="0" collapsed="false">
      <c r="B21" s="39"/>
      <c r="C21" s="39"/>
      <c r="D21" s="40"/>
      <c r="E21" s="58"/>
      <c r="F21" s="58"/>
      <c r="G21" s="59"/>
      <c r="H21" s="43" t="str">
        <f aca="false">IF(F21=0," ",IF(D21="Inoccupé",$D$6-F21,IF(D21="Occupé de nouveau",IF(G21=0," ",G21-F21-1)," ")))</f>
        <v> </v>
      </c>
      <c r="I21" s="63"/>
      <c r="J21" s="61"/>
      <c r="K21" s="46" t="str">
        <f aca="false">IF(I21=0," ",J21*I21)</f>
        <v> </v>
      </c>
      <c r="L21" s="59"/>
      <c r="M21" s="47"/>
      <c r="N21" s="48"/>
      <c r="O21" s="47"/>
      <c r="P21" s="47"/>
      <c r="Q21" s="62"/>
      <c r="R21" s="50"/>
      <c r="S21" s="51" t="n">
        <f aca="false">IF(O21="Oui",1,0)</f>
        <v>0</v>
      </c>
      <c r="T21" s="51" t="n">
        <f aca="false">IF(L21&gt;0,1,0)</f>
        <v>0</v>
      </c>
      <c r="U21" s="51" t="n">
        <f aca="false">IF($P21="Oui",1,0)</f>
        <v>0</v>
      </c>
      <c r="V21" s="51" t="n">
        <f aca="false">IF($D21="Occupé de nouveau",1,0)</f>
        <v>0</v>
      </c>
      <c r="W21" s="51" t="n">
        <f aca="false">IF($D21="Occupé de nouveau",IF(G21&gt;$AH$12,$D$6-G21+1,0),0)</f>
        <v>0</v>
      </c>
      <c r="X21" s="51" t="n">
        <f aca="false">IF($D21="Inoccupé",IF(F21&gt;$AH$12,$D$6-F21,0),0)</f>
        <v>0</v>
      </c>
      <c r="Y21" s="51" t="n">
        <f aca="false">IF($D21="Inoccupé",IF(F21&lt;=$AH$12,$D$6-$AH$12,0),0)</f>
        <v>0</v>
      </c>
      <c r="Z21" s="51" t="n">
        <f aca="false">SUM(W21:Y21)</f>
        <v>0</v>
      </c>
      <c r="AA21" s="52" t="n">
        <f aca="false">IF(D$6="&lt;&lt;aaaa-mm-jj&gt;&gt;",0,J21/($D$6-AH$12)*Z21)</f>
        <v>0</v>
      </c>
      <c r="AB21" s="65"/>
      <c r="AC21" s="65"/>
      <c r="AD21" s="51" t="s">
        <v>58</v>
      </c>
      <c r="AE21" s="51"/>
      <c r="AF21" s="51"/>
      <c r="AG21" s="51"/>
      <c r="AH21" s="51"/>
      <c r="AI21" s="51"/>
      <c r="AJ21" s="51"/>
      <c r="AK21" s="57"/>
      <c r="AL21" s="57"/>
      <c r="AM21" s="57"/>
      <c r="AN21" s="57"/>
    </row>
    <row r="22" s="38" customFormat="true" ht="12.75" hidden="false" customHeight="false" outlineLevel="0" collapsed="false">
      <c r="B22" s="39"/>
      <c r="C22" s="39"/>
      <c r="D22" s="40"/>
      <c r="E22" s="58"/>
      <c r="F22" s="58"/>
      <c r="G22" s="59"/>
      <c r="H22" s="43" t="str">
        <f aca="false">IF(F22=0," ",IF(D22="Inoccupé",$D$6-F22,IF(D22="Occupé de nouveau",IF(G22=0," ",G22-F22-1)," ")))</f>
        <v> </v>
      </c>
      <c r="I22" s="63"/>
      <c r="J22" s="61"/>
      <c r="K22" s="46" t="str">
        <f aca="false">IF(I22=0," ",J22*I22)</f>
        <v> </v>
      </c>
      <c r="L22" s="59"/>
      <c r="M22" s="47"/>
      <c r="N22" s="48"/>
      <c r="O22" s="47"/>
      <c r="P22" s="47"/>
      <c r="Q22" s="62"/>
      <c r="R22" s="50"/>
      <c r="S22" s="51" t="n">
        <f aca="false">IF(O22="Oui",1,0)</f>
        <v>0</v>
      </c>
      <c r="T22" s="51" t="n">
        <f aca="false">IF(L22&gt;0,1,0)</f>
        <v>0</v>
      </c>
      <c r="U22" s="51" t="n">
        <f aca="false">IF($P22="Oui",1,0)</f>
        <v>0</v>
      </c>
      <c r="V22" s="51" t="n">
        <f aca="false">IF($D22="Occupé de nouveau",1,0)</f>
        <v>0</v>
      </c>
      <c r="W22" s="51" t="n">
        <f aca="false">IF($D22="Occupé de nouveau",IF(G22&gt;$AH$12,$D$6-G22+1,0),0)</f>
        <v>0</v>
      </c>
      <c r="X22" s="51" t="n">
        <f aca="false">IF($D22="Inoccupé",IF(F22&gt;$AH$12,$D$6-F22,0),0)</f>
        <v>0</v>
      </c>
      <c r="Y22" s="51" t="n">
        <f aca="false">IF($D22="Inoccupé",IF(F22&lt;=$AH$12,$D$6-$AH$12,0),0)</f>
        <v>0</v>
      </c>
      <c r="Z22" s="51" t="n">
        <f aca="false">SUM(W22:Y22)</f>
        <v>0</v>
      </c>
      <c r="AA22" s="52" t="n">
        <f aca="false">IF(D$6="&lt;&lt;aaaa-mm-jj&gt;&gt;",0,J22/($D$6-AH$12)*Z22)</f>
        <v>0</v>
      </c>
      <c r="AB22" s="65"/>
      <c r="AC22" s="65"/>
      <c r="AD22" s="51" t="s">
        <v>59</v>
      </c>
      <c r="AE22" s="51"/>
      <c r="AF22" s="51"/>
      <c r="AG22" s="51"/>
      <c r="AH22" s="51"/>
      <c r="AI22" s="51"/>
      <c r="AJ22" s="51"/>
      <c r="AK22" s="57"/>
      <c r="AL22" s="57"/>
      <c r="AM22" s="57"/>
      <c r="AN22" s="57"/>
    </row>
    <row r="23" s="38" customFormat="true" ht="12.75" hidden="false" customHeight="false" outlineLevel="0" collapsed="false">
      <c r="B23" s="39"/>
      <c r="C23" s="39"/>
      <c r="D23" s="40"/>
      <c r="E23" s="58"/>
      <c r="F23" s="58"/>
      <c r="G23" s="59"/>
      <c r="H23" s="43" t="str">
        <f aca="false">IF(F23=0," ",IF(D23="Inoccupé",$D$6-F23,IF(D23="Occupé de nouveau",IF(G23=0," ",G23-F23-1)," ")))</f>
        <v> </v>
      </c>
      <c r="I23" s="63"/>
      <c r="J23" s="61"/>
      <c r="K23" s="46" t="str">
        <f aca="false">IF(I23=0," ",J23*I23)</f>
        <v> </v>
      </c>
      <c r="L23" s="59"/>
      <c r="M23" s="47"/>
      <c r="N23" s="48"/>
      <c r="O23" s="47"/>
      <c r="P23" s="47"/>
      <c r="Q23" s="62"/>
      <c r="R23" s="50"/>
      <c r="S23" s="51" t="n">
        <f aca="false">IF(O23="Oui",1,0)</f>
        <v>0</v>
      </c>
      <c r="T23" s="51" t="n">
        <f aca="false">IF(L23&gt;0,1,0)</f>
        <v>0</v>
      </c>
      <c r="U23" s="51" t="n">
        <f aca="false">IF($P23="Oui",1,0)</f>
        <v>0</v>
      </c>
      <c r="V23" s="51" t="n">
        <f aca="false">IF($D23="Occupé de nouveau",1,0)</f>
        <v>0</v>
      </c>
      <c r="W23" s="51" t="n">
        <f aca="false">IF($D23="Occupé de nouveau",IF(G23&gt;$AH$12,$D$6-G23+1,0),0)</f>
        <v>0</v>
      </c>
      <c r="X23" s="51" t="n">
        <f aca="false">IF($D23="Inoccupé",IF(F23&gt;$AH$12,$D$6-F23,0),0)</f>
        <v>0</v>
      </c>
      <c r="Y23" s="51" t="n">
        <f aca="false">IF($D23="Inoccupé",IF(F23&lt;=$AH$12,$D$6-$AH$12,0),0)</f>
        <v>0</v>
      </c>
      <c r="Z23" s="51" t="n">
        <f aca="false">SUM(W23:Y23)</f>
        <v>0</v>
      </c>
      <c r="AA23" s="52" t="n">
        <f aca="false">IF(D$6="&lt;&lt;aaaa-mm-jj&gt;&gt;",0,J23/($D$6-AH$12)*Z23)</f>
        <v>0</v>
      </c>
      <c r="AB23" s="65"/>
      <c r="AC23" s="65"/>
      <c r="AD23" s="51" t="s">
        <v>60</v>
      </c>
      <c r="AE23" s="51"/>
      <c r="AF23" s="51"/>
      <c r="AG23" s="51"/>
      <c r="AH23" s="51"/>
      <c r="AI23" s="51"/>
      <c r="AJ23" s="51"/>
      <c r="AK23" s="57"/>
      <c r="AL23" s="57"/>
      <c r="AM23" s="57"/>
      <c r="AN23" s="57"/>
    </row>
    <row r="24" s="38" customFormat="true" ht="12.75" hidden="false" customHeight="false" outlineLevel="0" collapsed="false">
      <c r="B24" s="39"/>
      <c r="C24" s="39"/>
      <c r="D24" s="40"/>
      <c r="E24" s="58"/>
      <c r="F24" s="58"/>
      <c r="G24" s="59"/>
      <c r="H24" s="43" t="str">
        <f aca="false">IF(F24=0," ",IF(D24="Inoccupé",$D$6-F24,IF(D24="Occupé de nouveau",IF(G24=0," ",G24-F24-1)," ")))</f>
        <v> </v>
      </c>
      <c r="I24" s="63"/>
      <c r="J24" s="61"/>
      <c r="K24" s="46" t="str">
        <f aca="false">IF(I24=0," ",J24*I24)</f>
        <v> </v>
      </c>
      <c r="L24" s="59"/>
      <c r="M24" s="47"/>
      <c r="N24" s="48"/>
      <c r="O24" s="47"/>
      <c r="P24" s="47"/>
      <c r="Q24" s="62"/>
      <c r="R24" s="50"/>
      <c r="S24" s="51" t="n">
        <f aca="false">IF(O24="Oui",1,0)</f>
        <v>0</v>
      </c>
      <c r="T24" s="51" t="n">
        <f aca="false">IF(L24&gt;0,1,0)</f>
        <v>0</v>
      </c>
      <c r="U24" s="51" t="n">
        <f aca="false">IF($P24="Oui",1,0)</f>
        <v>0</v>
      </c>
      <c r="V24" s="51" t="n">
        <f aca="false">IF($D24="Occupé de nouveau",1,0)</f>
        <v>0</v>
      </c>
      <c r="W24" s="51" t="n">
        <f aca="false">IF($D24="Occupé de nouveau",IF(G24&gt;$AH$12,$D$6-G24+1,0),0)</f>
        <v>0</v>
      </c>
      <c r="X24" s="51" t="n">
        <f aca="false">IF($D24="Inoccupé",IF(F24&gt;$AH$12,$D$6-F24,0),0)</f>
        <v>0</v>
      </c>
      <c r="Y24" s="51" t="n">
        <f aca="false">IF($D24="Inoccupé",IF(F24&lt;=$AH$12,$D$6-$AH$12,0),0)</f>
        <v>0</v>
      </c>
      <c r="Z24" s="51" t="n">
        <f aca="false">SUM(W24:Y24)</f>
        <v>0</v>
      </c>
      <c r="AA24" s="52" t="n">
        <f aca="false">IF(D$6="&lt;&lt;aaaa-mm-jj&gt;&gt;",0,J24/($D$6-AH$12)*Z24)</f>
        <v>0</v>
      </c>
      <c r="AB24" s="65"/>
      <c r="AC24" s="65"/>
      <c r="AD24" s="56"/>
      <c r="AE24" s="56"/>
      <c r="AF24" s="56"/>
      <c r="AG24" s="56"/>
      <c r="AH24" s="56"/>
      <c r="AI24" s="56"/>
      <c r="AJ24" s="56"/>
      <c r="AK24" s="57"/>
      <c r="AL24" s="57"/>
      <c r="AM24" s="57"/>
      <c r="AN24" s="57"/>
    </row>
    <row r="25" s="38" customFormat="true" ht="12.75" hidden="false" customHeight="false" outlineLevel="0" collapsed="false">
      <c r="B25" s="39"/>
      <c r="C25" s="39"/>
      <c r="D25" s="40"/>
      <c r="E25" s="58"/>
      <c r="F25" s="58"/>
      <c r="G25" s="59"/>
      <c r="H25" s="43" t="str">
        <f aca="false">IF(F25=0," ",IF(D25="Inoccupé",$D$6-F25,IF(D25="Occupé de nouveau",IF(G25=0," ",G25-F25-1)," ")))</f>
        <v> </v>
      </c>
      <c r="I25" s="63"/>
      <c r="J25" s="61"/>
      <c r="K25" s="46" t="str">
        <f aca="false">IF(I25=0," ",J25*I25)</f>
        <v> </v>
      </c>
      <c r="L25" s="59"/>
      <c r="M25" s="47"/>
      <c r="N25" s="48"/>
      <c r="O25" s="47"/>
      <c r="P25" s="47"/>
      <c r="Q25" s="62"/>
      <c r="R25" s="50"/>
      <c r="S25" s="51" t="n">
        <f aca="false">IF(O25="Oui",1,0)</f>
        <v>0</v>
      </c>
      <c r="T25" s="51" t="n">
        <f aca="false">IF(L25&gt;0,1,0)</f>
        <v>0</v>
      </c>
      <c r="U25" s="51" t="n">
        <f aca="false">IF($P25="Oui",1,0)</f>
        <v>0</v>
      </c>
      <c r="V25" s="51" t="n">
        <f aca="false">IF($D25="Occupé de nouveau",1,0)</f>
        <v>0</v>
      </c>
      <c r="W25" s="51" t="n">
        <f aca="false">IF($D25="Occupé de nouveau",IF(G25&gt;$AH$12,$D$6-G25+1,0),0)</f>
        <v>0</v>
      </c>
      <c r="X25" s="51" t="n">
        <f aca="false">IF($D25="Inoccupé",IF(F25&gt;$AH$12,$D$6-F25,0),0)</f>
        <v>0</v>
      </c>
      <c r="Y25" s="51" t="n">
        <f aca="false">IF($D25="Inoccupé",IF(F25&lt;=$AH$12,$D$6-$AH$12,0),0)</f>
        <v>0</v>
      </c>
      <c r="Z25" s="51" t="n">
        <f aca="false">SUM(W25:Y25)</f>
        <v>0</v>
      </c>
      <c r="AA25" s="52" t="n">
        <f aca="false">IF(D$6="&lt;&lt;aaaa-mm-jj&gt;&gt;",0,J25/($D$6-AH$12)*Z25)</f>
        <v>0</v>
      </c>
      <c r="AB25" s="65"/>
      <c r="AC25" s="65"/>
      <c r="AD25" s="56"/>
      <c r="AE25" s="56"/>
      <c r="AF25" s="56"/>
      <c r="AG25" s="56"/>
      <c r="AH25" s="56"/>
      <c r="AI25" s="56"/>
      <c r="AJ25" s="56"/>
      <c r="AK25" s="57"/>
      <c r="AL25" s="57"/>
      <c r="AM25" s="57"/>
      <c r="AN25" s="57"/>
    </row>
    <row r="26" s="38" customFormat="true" ht="12.75" hidden="false" customHeight="false" outlineLevel="0" collapsed="false">
      <c r="B26" s="39"/>
      <c r="C26" s="39"/>
      <c r="D26" s="40"/>
      <c r="E26" s="58"/>
      <c r="F26" s="58"/>
      <c r="G26" s="59"/>
      <c r="H26" s="43" t="str">
        <f aca="false">IF(F26=0," ",IF(D26="Inoccupé",$D$6-F26,IF(D26="Occupé de nouveau",IF(G26=0," ",G26-F26-1)," ")))</f>
        <v> </v>
      </c>
      <c r="I26" s="63"/>
      <c r="J26" s="61"/>
      <c r="K26" s="46" t="str">
        <f aca="false">IF(I26=0," ",J26*I26)</f>
        <v> </v>
      </c>
      <c r="L26" s="59"/>
      <c r="M26" s="47"/>
      <c r="N26" s="48"/>
      <c r="O26" s="47"/>
      <c r="P26" s="47"/>
      <c r="Q26" s="62"/>
      <c r="R26" s="50"/>
      <c r="S26" s="51" t="n">
        <f aca="false">IF(O26="Oui",1,0)</f>
        <v>0</v>
      </c>
      <c r="T26" s="51" t="n">
        <f aca="false">IF(L26&gt;0,1,0)</f>
        <v>0</v>
      </c>
      <c r="U26" s="51" t="n">
        <f aca="false">IF($P26="Oui",1,0)</f>
        <v>0</v>
      </c>
      <c r="V26" s="51" t="n">
        <f aca="false">IF($D26="Occupé de nouveau",1,0)</f>
        <v>0</v>
      </c>
      <c r="W26" s="51" t="n">
        <f aca="false">IF($D26="Occupé de nouveau",IF(G26&gt;$AH$12,$D$6-G26+1,0),0)</f>
        <v>0</v>
      </c>
      <c r="X26" s="51" t="n">
        <f aca="false">IF($D26="Inoccupé",IF(F26&gt;$AH$12,$D$6-F26,0),0)</f>
        <v>0</v>
      </c>
      <c r="Y26" s="51" t="n">
        <f aca="false">IF($D26="Inoccupé",IF(F26&lt;=$AH$12,$D$6-$AH$12,0),0)</f>
        <v>0</v>
      </c>
      <c r="Z26" s="51" t="n">
        <f aca="false">SUM(W26:Y26)</f>
        <v>0</v>
      </c>
      <c r="AA26" s="52" t="n">
        <f aca="false">IF(D$6="&lt;&lt;aaaa-mm-jj&gt;&gt;",0,J26/($D$6-AH$12)*Z26)</f>
        <v>0</v>
      </c>
      <c r="AB26" s="65"/>
      <c r="AC26" s="65"/>
      <c r="AD26" s="56"/>
      <c r="AE26" s="56"/>
      <c r="AF26" s="56"/>
      <c r="AG26" s="56"/>
      <c r="AH26" s="56"/>
      <c r="AI26" s="56"/>
      <c r="AJ26" s="56"/>
      <c r="AK26" s="57"/>
      <c r="AL26" s="57"/>
      <c r="AM26" s="57"/>
      <c r="AN26" s="57"/>
    </row>
    <row r="27" s="38" customFormat="true" ht="12.75" hidden="false" customHeight="false" outlineLevel="0" collapsed="false">
      <c r="B27" s="39"/>
      <c r="C27" s="39"/>
      <c r="D27" s="40"/>
      <c r="E27" s="58"/>
      <c r="F27" s="58"/>
      <c r="G27" s="59"/>
      <c r="H27" s="43" t="str">
        <f aca="false">IF(F27=0," ",IF(D27="Inoccupé",$D$6-F27,IF(D27="Occupé de nouveau",IF(G27=0," ",G27-F27-1)," ")))</f>
        <v> </v>
      </c>
      <c r="I27" s="63"/>
      <c r="J27" s="61"/>
      <c r="K27" s="46" t="str">
        <f aca="false">IF(I27=0," ",J27*I27)</f>
        <v> </v>
      </c>
      <c r="L27" s="59"/>
      <c r="M27" s="47"/>
      <c r="N27" s="48"/>
      <c r="O27" s="47"/>
      <c r="P27" s="47"/>
      <c r="Q27" s="62"/>
      <c r="R27" s="50"/>
      <c r="S27" s="51" t="n">
        <f aca="false">IF(O27="Oui",1,0)</f>
        <v>0</v>
      </c>
      <c r="T27" s="51" t="n">
        <f aca="false">IF(L27&gt;0,1,0)</f>
        <v>0</v>
      </c>
      <c r="U27" s="51" t="n">
        <f aca="false">IF($P27="Oui",1,0)</f>
        <v>0</v>
      </c>
      <c r="V27" s="51" t="n">
        <f aca="false">IF($D27="Occupé de nouveau",1,0)</f>
        <v>0</v>
      </c>
      <c r="W27" s="51" t="n">
        <f aca="false">IF($D27="Occupé de nouveau",IF(G27&gt;$AH$12,$D$6-G27+1,0),0)</f>
        <v>0</v>
      </c>
      <c r="X27" s="51" t="n">
        <f aca="false">IF($D27="Inoccupé",IF(F27&gt;$AH$12,$D$6-F27,0),0)</f>
        <v>0</v>
      </c>
      <c r="Y27" s="51" t="n">
        <f aca="false">IF($D27="Inoccupé",IF(F27&lt;=$AH$12,$D$6-$AH$12,0),0)</f>
        <v>0</v>
      </c>
      <c r="Z27" s="51" t="n">
        <f aca="false">SUM(W27:Y27)</f>
        <v>0</v>
      </c>
      <c r="AA27" s="52" t="n">
        <f aca="false">IF(D$6="&lt;&lt;aaaa-mm-jj&gt;&gt;",0,J27/($D$6-AH$12)*Z27)</f>
        <v>0</v>
      </c>
      <c r="AB27" s="65"/>
      <c r="AC27" s="65"/>
      <c r="AD27" s="56"/>
      <c r="AE27" s="56"/>
      <c r="AF27" s="56"/>
      <c r="AG27" s="56"/>
      <c r="AH27" s="56"/>
      <c r="AI27" s="56"/>
      <c r="AJ27" s="56"/>
      <c r="AK27" s="57"/>
      <c r="AL27" s="57"/>
      <c r="AM27" s="57"/>
      <c r="AN27" s="57"/>
    </row>
    <row r="28" s="38" customFormat="true" ht="12.75" hidden="false" customHeight="false" outlineLevel="0" collapsed="false">
      <c r="B28" s="39"/>
      <c r="C28" s="39"/>
      <c r="D28" s="40"/>
      <c r="E28" s="58"/>
      <c r="F28" s="58"/>
      <c r="G28" s="59"/>
      <c r="H28" s="43" t="str">
        <f aca="false">IF(F28=0," ",IF(D28="Inoccupé",$D$6-F28,IF(D28="Occupé de nouveau",IF(G28=0," ",G28-F28-1)," ")))</f>
        <v> </v>
      </c>
      <c r="I28" s="63"/>
      <c r="J28" s="61"/>
      <c r="K28" s="46" t="str">
        <f aca="false">IF(I28=0," ",J28*I28)</f>
        <v> </v>
      </c>
      <c r="L28" s="59"/>
      <c r="M28" s="47"/>
      <c r="N28" s="48"/>
      <c r="O28" s="47"/>
      <c r="P28" s="47"/>
      <c r="Q28" s="62"/>
      <c r="R28" s="50"/>
      <c r="S28" s="51" t="n">
        <f aca="false">IF(O28="Oui",1,0)</f>
        <v>0</v>
      </c>
      <c r="T28" s="51" t="n">
        <f aca="false">IF(L28&gt;0,1,0)</f>
        <v>0</v>
      </c>
      <c r="U28" s="51" t="n">
        <f aca="false">IF($P28="Oui",1,0)</f>
        <v>0</v>
      </c>
      <c r="V28" s="51" t="n">
        <f aca="false">IF($D28="Occupé de nouveau",1,0)</f>
        <v>0</v>
      </c>
      <c r="W28" s="51" t="n">
        <f aca="false">IF($D28="Occupé de nouveau",IF(G28&gt;$AH$12,$D$6-G28+1,0),0)</f>
        <v>0</v>
      </c>
      <c r="X28" s="51" t="n">
        <f aca="false">IF($D28="Inoccupé",IF(F28&gt;$AH$12,$D$6-F28,0),0)</f>
        <v>0</v>
      </c>
      <c r="Y28" s="51" t="n">
        <f aca="false">IF($D28="Inoccupé",IF(F28&lt;=$AH$12,$D$6-$AH$12,0),0)</f>
        <v>0</v>
      </c>
      <c r="Z28" s="51" t="n">
        <f aca="false">SUM(W28:Y28)</f>
        <v>0</v>
      </c>
      <c r="AA28" s="52" t="n">
        <f aca="false">IF(D$6="&lt;&lt;aaaa-mm-jj&gt;&gt;",0,J28/($D$6-AH$12)*Z28)</f>
        <v>0</v>
      </c>
      <c r="AB28" s="65"/>
      <c r="AC28" s="65"/>
      <c r="AD28" s="56"/>
      <c r="AE28" s="56"/>
      <c r="AF28" s="56"/>
      <c r="AG28" s="56"/>
      <c r="AH28" s="56"/>
      <c r="AI28" s="56"/>
      <c r="AJ28" s="56"/>
      <c r="AK28" s="57"/>
      <c r="AL28" s="57"/>
      <c r="AM28" s="57"/>
      <c r="AN28" s="57"/>
    </row>
    <row r="29" s="38" customFormat="true" ht="12.75" hidden="false" customHeight="false" outlineLevel="0" collapsed="false">
      <c r="B29" s="39"/>
      <c r="C29" s="39"/>
      <c r="D29" s="40"/>
      <c r="E29" s="58"/>
      <c r="F29" s="58"/>
      <c r="G29" s="59"/>
      <c r="H29" s="43" t="str">
        <f aca="false">IF(F29=0," ",IF(D29="Inoccupé",$D$6-F29,IF(D29="Occupé de nouveau",IF(G29=0," ",G29-F29-1)," ")))</f>
        <v> </v>
      </c>
      <c r="I29" s="63"/>
      <c r="J29" s="61"/>
      <c r="K29" s="46" t="str">
        <f aca="false">IF(I29=0," ",J29*I29)</f>
        <v> </v>
      </c>
      <c r="L29" s="59"/>
      <c r="M29" s="47"/>
      <c r="N29" s="48"/>
      <c r="O29" s="47"/>
      <c r="P29" s="47"/>
      <c r="Q29" s="62"/>
      <c r="R29" s="50"/>
      <c r="S29" s="51" t="n">
        <f aca="false">IF(O29="Oui",1,0)</f>
        <v>0</v>
      </c>
      <c r="T29" s="51" t="n">
        <f aca="false">IF(L29&gt;0,1,0)</f>
        <v>0</v>
      </c>
      <c r="U29" s="51" t="n">
        <f aca="false">IF($P29="Oui",1,0)</f>
        <v>0</v>
      </c>
      <c r="V29" s="51" t="n">
        <f aca="false">IF($D29="Occupé de nouveau",1,0)</f>
        <v>0</v>
      </c>
      <c r="W29" s="51" t="n">
        <f aca="false">IF($D29="Occupé de nouveau",IF(G29&gt;$AH$12,$D$6-G29+1,0),0)</f>
        <v>0</v>
      </c>
      <c r="X29" s="51" t="n">
        <f aca="false">IF($D29="Inoccupé",IF(F29&gt;$AH$12,$D$6-F29,0),0)</f>
        <v>0</v>
      </c>
      <c r="Y29" s="51" t="n">
        <f aca="false">IF($D29="Inoccupé",IF(F29&lt;=$AH$12,$D$6-$AH$12,0),0)</f>
        <v>0</v>
      </c>
      <c r="Z29" s="51" t="n">
        <f aca="false">SUM(W29:Y29)</f>
        <v>0</v>
      </c>
      <c r="AA29" s="52" t="n">
        <f aca="false">IF(D$6="&lt;&lt;aaaa-mm-jj&gt;&gt;",0,J29/($D$6-AH$12)*Z29)</f>
        <v>0</v>
      </c>
      <c r="AB29" s="65"/>
      <c r="AC29" s="65"/>
      <c r="AD29" s="56"/>
      <c r="AE29" s="56"/>
      <c r="AF29" s="56"/>
      <c r="AG29" s="56"/>
      <c r="AH29" s="56"/>
      <c r="AI29" s="56"/>
      <c r="AJ29" s="56"/>
      <c r="AK29" s="57"/>
      <c r="AL29" s="57"/>
      <c r="AM29" s="57"/>
      <c r="AN29" s="57"/>
    </row>
    <row r="30" s="38" customFormat="true" ht="12.75" hidden="false" customHeight="false" outlineLevel="0" collapsed="false">
      <c r="B30" s="39"/>
      <c r="C30" s="39"/>
      <c r="D30" s="40"/>
      <c r="E30" s="58"/>
      <c r="F30" s="58"/>
      <c r="G30" s="59"/>
      <c r="H30" s="43" t="str">
        <f aca="false">IF(F30=0," ",IF(D30="Inoccupé",$D$6-F30,IF(D30="Occupé de nouveau",IF(G30=0," ",G30-F30-1)," ")))</f>
        <v> </v>
      </c>
      <c r="I30" s="63"/>
      <c r="J30" s="61"/>
      <c r="K30" s="46" t="str">
        <f aca="false">IF(I30=0," ",J30*I30)</f>
        <v> </v>
      </c>
      <c r="L30" s="59"/>
      <c r="M30" s="47"/>
      <c r="N30" s="48"/>
      <c r="O30" s="47"/>
      <c r="P30" s="47"/>
      <c r="Q30" s="62"/>
      <c r="R30" s="50"/>
      <c r="S30" s="51" t="n">
        <f aca="false">IF(O30="Oui",1,0)</f>
        <v>0</v>
      </c>
      <c r="T30" s="51" t="n">
        <f aca="false">IF(L30&gt;0,1,0)</f>
        <v>0</v>
      </c>
      <c r="U30" s="51" t="n">
        <f aca="false">IF($P30="Oui",1,0)</f>
        <v>0</v>
      </c>
      <c r="V30" s="51" t="n">
        <f aca="false">IF($D30="Occupé de nouveau",1,0)</f>
        <v>0</v>
      </c>
      <c r="W30" s="51" t="n">
        <f aca="false">IF($D30="Occupé de nouveau",IF(G30&gt;$AH$12,$D$6-G30+1,0),0)</f>
        <v>0</v>
      </c>
      <c r="X30" s="51" t="n">
        <f aca="false">IF($D30="Inoccupé",IF(F30&gt;$AH$12,$D$6-F30,0),0)</f>
        <v>0</v>
      </c>
      <c r="Y30" s="51" t="n">
        <f aca="false">IF($D30="Inoccupé",IF(F30&lt;=$AH$12,$D$6-$AH$12,0),0)</f>
        <v>0</v>
      </c>
      <c r="Z30" s="51" t="n">
        <f aca="false">SUM(W30:Y30)</f>
        <v>0</v>
      </c>
      <c r="AA30" s="52" t="n">
        <f aca="false">IF(D$6="&lt;&lt;aaaa-mm-jj&gt;&gt;",0,J30/($D$6-AH$12)*Z30)</f>
        <v>0</v>
      </c>
      <c r="AB30" s="65"/>
      <c r="AC30" s="65"/>
      <c r="AD30" s="56"/>
      <c r="AE30" s="56"/>
      <c r="AF30" s="56"/>
      <c r="AG30" s="56"/>
      <c r="AH30" s="56"/>
      <c r="AI30" s="56"/>
      <c r="AJ30" s="56"/>
      <c r="AK30" s="57"/>
      <c r="AL30" s="57"/>
      <c r="AM30" s="57"/>
      <c r="AN30" s="57"/>
    </row>
    <row r="31" s="38" customFormat="true" ht="12.75" hidden="false" customHeight="false" outlineLevel="0" collapsed="false">
      <c r="B31" s="39"/>
      <c r="C31" s="39"/>
      <c r="D31" s="40"/>
      <c r="E31" s="58"/>
      <c r="F31" s="58"/>
      <c r="G31" s="59"/>
      <c r="H31" s="43" t="str">
        <f aca="false">IF(F31=0," ",IF(D31="Inoccupé",$D$6-F31,IF(D31="Occupé de nouveau",IF(G31=0," ",G31-F31-1)," ")))</f>
        <v> </v>
      </c>
      <c r="I31" s="63"/>
      <c r="J31" s="61"/>
      <c r="K31" s="46" t="str">
        <f aca="false">IF(I31=0," ",J31*I31)</f>
        <v> </v>
      </c>
      <c r="L31" s="59"/>
      <c r="M31" s="47"/>
      <c r="N31" s="48"/>
      <c r="O31" s="47"/>
      <c r="P31" s="47"/>
      <c r="Q31" s="62"/>
      <c r="R31" s="50"/>
      <c r="S31" s="51" t="n">
        <f aca="false">IF(O31="Oui",1,0)</f>
        <v>0</v>
      </c>
      <c r="T31" s="51" t="n">
        <f aca="false">IF(L31&gt;0,1,0)</f>
        <v>0</v>
      </c>
      <c r="U31" s="51" t="n">
        <f aca="false">IF($P31="Oui",1,0)</f>
        <v>0</v>
      </c>
      <c r="V31" s="51" t="n">
        <f aca="false">IF($D31="Occupé de nouveau",1,0)</f>
        <v>0</v>
      </c>
      <c r="W31" s="51" t="n">
        <f aca="false">IF($D31="Occupé de nouveau",IF(G31&gt;$AH$12,$D$6-G31+1,0),0)</f>
        <v>0</v>
      </c>
      <c r="X31" s="51" t="n">
        <f aca="false">IF($D31="Inoccupé",IF(F31&gt;$AH$12,$D$6-F31,0),0)</f>
        <v>0</v>
      </c>
      <c r="Y31" s="51" t="n">
        <f aca="false">IF($D31="Inoccupé",IF(F31&lt;=$AH$12,$D$6-$AH$12,0),0)</f>
        <v>0</v>
      </c>
      <c r="Z31" s="51" t="n">
        <f aca="false">SUM(W31:Y31)</f>
        <v>0</v>
      </c>
      <c r="AA31" s="52" t="n">
        <f aca="false">IF(D$6="&lt;&lt;aaaa-mm-jj&gt;&gt;",0,J31/($D$6-AH$12)*Z31)</f>
        <v>0</v>
      </c>
      <c r="AB31" s="65"/>
      <c r="AC31" s="65"/>
      <c r="AD31" s="56"/>
      <c r="AE31" s="56"/>
      <c r="AF31" s="56"/>
      <c r="AG31" s="56"/>
      <c r="AH31" s="56"/>
      <c r="AI31" s="56"/>
      <c r="AJ31" s="56"/>
      <c r="AK31" s="57"/>
      <c r="AL31" s="57"/>
      <c r="AM31" s="57"/>
      <c r="AN31" s="57"/>
    </row>
    <row r="32" s="38" customFormat="true" ht="12.75" hidden="false" customHeight="false" outlineLevel="0" collapsed="false">
      <c r="B32" s="39"/>
      <c r="C32" s="39"/>
      <c r="D32" s="40"/>
      <c r="E32" s="58"/>
      <c r="F32" s="58"/>
      <c r="G32" s="59"/>
      <c r="H32" s="43" t="str">
        <f aca="false">IF(F32=0," ",IF(D32="Inoccupé",$D$6-F32,IF(D32="Occupé de nouveau",IF(G32=0," ",G32-F32-1)," ")))</f>
        <v> </v>
      </c>
      <c r="I32" s="63"/>
      <c r="J32" s="61"/>
      <c r="K32" s="46" t="str">
        <f aca="false">IF(I32=0," ",J32*I32)</f>
        <v> </v>
      </c>
      <c r="L32" s="59"/>
      <c r="M32" s="47"/>
      <c r="N32" s="48"/>
      <c r="O32" s="47"/>
      <c r="P32" s="47"/>
      <c r="Q32" s="62"/>
      <c r="R32" s="50"/>
      <c r="S32" s="51" t="n">
        <f aca="false">IF(O32="Oui",1,0)</f>
        <v>0</v>
      </c>
      <c r="T32" s="51" t="n">
        <f aca="false">IF(L32&gt;0,1,0)</f>
        <v>0</v>
      </c>
      <c r="U32" s="51" t="n">
        <f aca="false">IF($P32="Oui",1,0)</f>
        <v>0</v>
      </c>
      <c r="V32" s="51" t="n">
        <f aca="false">IF($D32="Occupé de nouveau",1,0)</f>
        <v>0</v>
      </c>
      <c r="W32" s="51" t="n">
        <f aca="false">IF($D32="Occupé de nouveau",IF(G32&gt;$AH$12,$D$6-G32+1,0),0)</f>
        <v>0</v>
      </c>
      <c r="X32" s="51" t="n">
        <f aca="false">IF($D32="Inoccupé",IF(F32&gt;$AH$12,$D$6-F32,0),0)</f>
        <v>0</v>
      </c>
      <c r="Y32" s="51" t="n">
        <f aca="false">IF($D32="Inoccupé",IF(F32&lt;=$AH$12,$D$6-$AH$12,0),0)</f>
        <v>0</v>
      </c>
      <c r="Z32" s="51" t="n">
        <f aca="false">SUM(W32:Y32)</f>
        <v>0</v>
      </c>
      <c r="AA32" s="52" t="n">
        <f aca="false">IF(D$6="&lt;&lt;aaaa-mm-jj&gt;&gt;",0,J32/($D$6-AH$12)*Z32)</f>
        <v>0</v>
      </c>
      <c r="AB32" s="65"/>
      <c r="AC32" s="65"/>
      <c r="AD32" s="56"/>
      <c r="AE32" s="56"/>
      <c r="AF32" s="56"/>
      <c r="AG32" s="56"/>
      <c r="AH32" s="56"/>
      <c r="AI32" s="56"/>
      <c r="AJ32" s="56"/>
      <c r="AK32" s="57"/>
      <c r="AL32" s="57"/>
      <c r="AM32" s="57"/>
      <c r="AN32" s="57"/>
    </row>
    <row r="33" s="38" customFormat="true" ht="17.25" hidden="false" customHeight="true" outlineLevel="0" collapsed="false">
      <c r="B33" s="39"/>
      <c r="C33" s="39"/>
      <c r="D33" s="40"/>
      <c r="E33" s="58"/>
      <c r="F33" s="58"/>
      <c r="G33" s="59"/>
      <c r="H33" s="43" t="str">
        <f aca="false">IF(F33=0," ",IF(D33="Inoccupé",$D$6-F33,IF(D33="Occupé de nouveau",IF(G33=0," ",G33-F33-1)," ")))</f>
        <v> </v>
      </c>
      <c r="I33" s="63"/>
      <c r="J33" s="61"/>
      <c r="K33" s="46" t="str">
        <f aca="false">IF(I33=0," ",J33*I33)</f>
        <v> </v>
      </c>
      <c r="L33" s="59"/>
      <c r="M33" s="47"/>
      <c r="N33" s="48"/>
      <c r="O33" s="47"/>
      <c r="P33" s="47"/>
      <c r="Q33" s="62"/>
      <c r="R33" s="50"/>
      <c r="S33" s="51" t="n">
        <f aca="false">IF(O33="Oui",1,0)</f>
        <v>0</v>
      </c>
      <c r="T33" s="51" t="n">
        <f aca="false">IF(L33&gt;0,1,0)</f>
        <v>0</v>
      </c>
      <c r="U33" s="51" t="n">
        <f aca="false">IF($P33="Oui",1,0)</f>
        <v>0</v>
      </c>
      <c r="V33" s="51" t="n">
        <f aca="false">IF($D33="Occupé de nouveau",1,0)</f>
        <v>0</v>
      </c>
      <c r="W33" s="51" t="n">
        <f aca="false">IF($D33="Occupé de nouveau",IF(G33&gt;$AH$12,$D$6-G33+1,0),0)</f>
        <v>0</v>
      </c>
      <c r="X33" s="51" t="n">
        <f aca="false">IF($D33="Inoccupé",IF(F33&gt;$AH$12,$D$6-F33,0),0)</f>
        <v>0</v>
      </c>
      <c r="Y33" s="51" t="n">
        <f aca="false">IF($D33="Inoccupé",IF(F33&lt;=$AH$12,$D$6-$AH$12,0),0)</f>
        <v>0</v>
      </c>
      <c r="Z33" s="51" t="n">
        <f aca="false">SUM(W33:Y33)</f>
        <v>0</v>
      </c>
      <c r="AA33" s="52" t="n">
        <f aca="false">IF(D$6="&lt;&lt;aaaa-mm-jj&gt;&gt;",0,J33/($D$6-AH$12)*Z33)</f>
        <v>0</v>
      </c>
      <c r="AB33" s="65"/>
      <c r="AC33" s="65"/>
      <c r="AD33" s="56"/>
      <c r="AE33" s="56"/>
      <c r="AF33" s="56"/>
      <c r="AG33" s="56"/>
      <c r="AH33" s="56"/>
      <c r="AI33" s="56"/>
      <c r="AJ33" s="56"/>
      <c r="AK33" s="57"/>
      <c r="AL33" s="57"/>
      <c r="AM33" s="57"/>
      <c r="AN33" s="57"/>
    </row>
    <row r="34" s="38" customFormat="true" ht="12.75" hidden="false" customHeight="false" outlineLevel="0" collapsed="false">
      <c r="B34" s="39"/>
      <c r="C34" s="39"/>
      <c r="D34" s="40"/>
      <c r="E34" s="58"/>
      <c r="F34" s="58"/>
      <c r="G34" s="59"/>
      <c r="H34" s="43" t="str">
        <f aca="false">IF(F34=0," ",IF(D34="Inoccupé",$D$6-F34,IF(D34="Occupé de nouveau",IF(G34=0," ",G34-F34-1)," ")))</f>
        <v> </v>
      </c>
      <c r="I34" s="63"/>
      <c r="J34" s="61"/>
      <c r="K34" s="46" t="str">
        <f aca="false">IF(I34=0," ",J34*I34)</f>
        <v> </v>
      </c>
      <c r="L34" s="59"/>
      <c r="M34" s="47"/>
      <c r="N34" s="48"/>
      <c r="O34" s="47"/>
      <c r="P34" s="47"/>
      <c r="Q34" s="62"/>
      <c r="R34" s="50"/>
      <c r="S34" s="51" t="n">
        <f aca="false">IF(O34="Oui",1,0)</f>
        <v>0</v>
      </c>
      <c r="T34" s="51" t="n">
        <f aca="false">IF(L34&gt;0,1,0)</f>
        <v>0</v>
      </c>
      <c r="U34" s="51" t="n">
        <f aca="false">IF($P34="Oui",1,0)</f>
        <v>0</v>
      </c>
      <c r="V34" s="51" t="n">
        <f aca="false">IF($D34="Occupé de nouveau",1,0)</f>
        <v>0</v>
      </c>
      <c r="W34" s="51" t="n">
        <f aca="false">IF($D34="Occupé de nouveau",IF(G34&gt;$AH$12,$D$6-G34+1,0),0)</f>
        <v>0</v>
      </c>
      <c r="X34" s="51" t="n">
        <f aca="false">IF($D34="Inoccupé",IF(F34&gt;$AH$12,$D$6-F34,0),0)</f>
        <v>0</v>
      </c>
      <c r="Y34" s="51" t="n">
        <f aca="false">IF($D34="Inoccupé",IF(F34&lt;=$AH$12,$D$6-$AH$12,0),0)</f>
        <v>0</v>
      </c>
      <c r="Z34" s="51" t="n">
        <f aca="false">SUM(W34:Y34)</f>
        <v>0</v>
      </c>
      <c r="AA34" s="52" t="n">
        <f aca="false">IF(D$6="&lt;&lt;aaaa-mm-jj&gt;&gt;",0,J34/($D$6-AH$12)*Z34)</f>
        <v>0</v>
      </c>
      <c r="AB34" s="65"/>
      <c r="AC34" s="65"/>
      <c r="AD34" s="56"/>
      <c r="AE34" s="56"/>
      <c r="AF34" s="56"/>
      <c r="AG34" s="56"/>
      <c r="AH34" s="56"/>
      <c r="AI34" s="56"/>
      <c r="AJ34" s="56"/>
      <c r="AK34" s="57"/>
      <c r="AL34" s="57"/>
      <c r="AM34" s="57"/>
      <c r="AN34" s="57"/>
    </row>
    <row r="35" s="38" customFormat="true" ht="12.75" hidden="false" customHeight="false" outlineLevel="0" collapsed="false">
      <c r="B35" s="39"/>
      <c r="C35" s="39"/>
      <c r="D35" s="40"/>
      <c r="E35" s="58"/>
      <c r="F35" s="58"/>
      <c r="G35" s="59"/>
      <c r="H35" s="43" t="str">
        <f aca="false">IF(F35=0," ",IF(D35="Inoccupé",$D$6-F35,IF(D35="Occupé de nouveau",IF(G35=0," ",G35-F35-1)," ")))</f>
        <v> </v>
      </c>
      <c r="I35" s="63"/>
      <c r="J35" s="61"/>
      <c r="K35" s="46" t="str">
        <f aca="false">IF(I35=0," ",J35*I35)</f>
        <v> </v>
      </c>
      <c r="L35" s="59"/>
      <c r="M35" s="47"/>
      <c r="N35" s="48"/>
      <c r="O35" s="47"/>
      <c r="P35" s="47"/>
      <c r="Q35" s="62"/>
      <c r="R35" s="50"/>
      <c r="S35" s="51" t="n">
        <f aca="false">IF(O35="Oui",1,0)</f>
        <v>0</v>
      </c>
      <c r="T35" s="51" t="n">
        <f aca="false">IF(L35&gt;0,1,0)</f>
        <v>0</v>
      </c>
      <c r="U35" s="51" t="n">
        <f aca="false">IF($P35="Oui",1,0)</f>
        <v>0</v>
      </c>
      <c r="V35" s="51" t="n">
        <f aca="false">IF($D35="Occupé de nouveau",1,0)</f>
        <v>0</v>
      </c>
      <c r="W35" s="51" t="n">
        <f aca="false">IF($D35="Occupé de nouveau",IF(G35&gt;$AH$12,$D$6-G35+1,0),0)</f>
        <v>0</v>
      </c>
      <c r="X35" s="51" t="n">
        <f aca="false">IF($D35="Inoccupé",IF(F35&gt;$AH$12,$D$6-F35,0),0)</f>
        <v>0</v>
      </c>
      <c r="Y35" s="51" t="n">
        <f aca="false">IF($D35="Inoccupé",IF(F35&lt;=$AH$12,$D$6-$AH$12,0),0)</f>
        <v>0</v>
      </c>
      <c r="Z35" s="51" t="n">
        <f aca="false">SUM(W35:Y35)</f>
        <v>0</v>
      </c>
      <c r="AA35" s="52" t="n">
        <f aca="false">IF(D$6="&lt;&lt;aaaa-mm-jj&gt;&gt;",0,J35/($D$6-AH$12)*Z35)</f>
        <v>0</v>
      </c>
      <c r="AB35" s="65"/>
      <c r="AC35" s="65"/>
      <c r="AD35" s="56"/>
      <c r="AE35" s="56"/>
      <c r="AF35" s="56"/>
      <c r="AG35" s="56"/>
      <c r="AH35" s="56"/>
      <c r="AI35" s="56"/>
      <c r="AJ35" s="56"/>
      <c r="AK35" s="57"/>
      <c r="AL35" s="57"/>
      <c r="AM35" s="57"/>
      <c r="AN35" s="57"/>
    </row>
    <row r="36" s="38" customFormat="true" ht="12.75" hidden="false" customHeight="false" outlineLevel="0" collapsed="false">
      <c r="B36" s="39"/>
      <c r="C36" s="39"/>
      <c r="D36" s="40"/>
      <c r="E36" s="58"/>
      <c r="F36" s="58"/>
      <c r="G36" s="59"/>
      <c r="H36" s="43" t="str">
        <f aca="false">IF(F36=0," ",IF(D36="Inoccupé",$D$6-F36,IF(D36="Occupé de nouveau",IF(G36=0," ",G36-F36-1)," ")))</f>
        <v> </v>
      </c>
      <c r="I36" s="63"/>
      <c r="J36" s="61"/>
      <c r="K36" s="46" t="str">
        <f aca="false">IF(I36=0," ",J36*I36)</f>
        <v> </v>
      </c>
      <c r="L36" s="59"/>
      <c r="M36" s="47"/>
      <c r="N36" s="48"/>
      <c r="O36" s="47"/>
      <c r="P36" s="47"/>
      <c r="Q36" s="62"/>
      <c r="R36" s="50"/>
      <c r="S36" s="51" t="n">
        <f aca="false">IF(O36="Oui",1,0)</f>
        <v>0</v>
      </c>
      <c r="T36" s="51" t="n">
        <f aca="false">IF(L36&gt;0,1,0)</f>
        <v>0</v>
      </c>
      <c r="U36" s="51" t="n">
        <f aca="false">IF($P36="Oui",1,0)</f>
        <v>0</v>
      </c>
      <c r="V36" s="51" t="n">
        <f aca="false">IF($D36="Occupé de nouveau",1,0)</f>
        <v>0</v>
      </c>
      <c r="W36" s="51" t="n">
        <f aca="false">IF($D36="Occupé de nouveau",IF(G36&gt;$AH$12,$D$6-G36+1,0),0)</f>
        <v>0</v>
      </c>
      <c r="X36" s="51" t="n">
        <f aca="false">IF($D36="Inoccupé",IF(F36&gt;$AH$12,$D$6-F36,0),0)</f>
        <v>0</v>
      </c>
      <c r="Y36" s="51" t="n">
        <f aca="false">IF($D36="Inoccupé",IF(F36&lt;=$AH$12,$D$6-$AH$12,0),0)</f>
        <v>0</v>
      </c>
      <c r="Z36" s="51" t="n">
        <f aca="false">SUM(W36:Y36)</f>
        <v>0</v>
      </c>
      <c r="AA36" s="52" t="n">
        <f aca="false">IF(D$6="&lt;&lt;aaaa-mm-jj&gt;&gt;",0,J36/($D$6-AH$12)*Z36)</f>
        <v>0</v>
      </c>
      <c r="AB36" s="65"/>
      <c r="AC36" s="65"/>
      <c r="AE36" s="56"/>
      <c r="AF36" s="56"/>
      <c r="AG36" s="56"/>
      <c r="AH36" s="56"/>
      <c r="AI36" s="56"/>
      <c r="AJ36" s="56"/>
      <c r="AK36" s="57"/>
      <c r="AL36" s="57"/>
      <c r="AM36" s="57"/>
      <c r="AN36" s="57"/>
    </row>
    <row r="37" s="38" customFormat="true" ht="12.75" hidden="false" customHeight="false" outlineLevel="0" collapsed="false">
      <c r="B37" s="39"/>
      <c r="C37" s="39"/>
      <c r="D37" s="40"/>
      <c r="E37" s="58"/>
      <c r="F37" s="58"/>
      <c r="G37" s="59"/>
      <c r="H37" s="43" t="str">
        <f aca="false">IF(F37=0," ",IF(D37="Inoccupé",$D$6-F37,IF(D37="Occupé de nouveau",IF(G37=0," ",G37-F37-1)," ")))</f>
        <v> </v>
      </c>
      <c r="I37" s="63"/>
      <c r="J37" s="61"/>
      <c r="K37" s="46" t="str">
        <f aca="false">IF(I37=0," ",J37*I37)</f>
        <v> </v>
      </c>
      <c r="L37" s="59"/>
      <c r="M37" s="47"/>
      <c r="N37" s="48"/>
      <c r="O37" s="47"/>
      <c r="P37" s="47"/>
      <c r="Q37" s="62"/>
      <c r="R37" s="50"/>
      <c r="S37" s="51" t="n">
        <f aca="false">IF(O37="Oui",1,0)</f>
        <v>0</v>
      </c>
      <c r="T37" s="51" t="n">
        <f aca="false">IF(L37&gt;0,1,0)</f>
        <v>0</v>
      </c>
      <c r="U37" s="51" t="n">
        <f aca="false">IF($P37="Oui",1,0)</f>
        <v>0</v>
      </c>
      <c r="V37" s="51" t="n">
        <f aca="false">IF($D37="Occupé de nouveau",1,0)</f>
        <v>0</v>
      </c>
      <c r="W37" s="51" t="n">
        <f aca="false">IF($D37="Occupé de nouveau",IF(G37&gt;$AH$12,$D$6-G37+1,0),0)</f>
        <v>0</v>
      </c>
      <c r="X37" s="51" t="n">
        <f aca="false">IF($D37="Inoccupé",IF(F37&gt;$AH$12,$D$6-F37,0),0)</f>
        <v>0</v>
      </c>
      <c r="Y37" s="51" t="n">
        <f aca="false">IF($D37="Inoccupé",IF(F37&lt;=$AH$12,$D$6-$AH$12,0),0)</f>
        <v>0</v>
      </c>
      <c r="Z37" s="51" t="n">
        <f aca="false">SUM(W37:Y37)</f>
        <v>0</v>
      </c>
      <c r="AA37" s="52" t="n">
        <f aca="false">IF(D$6="&lt;&lt;aaaa-mm-jj&gt;&gt;",0,J37/($D$6-AH$12)*Z37)</f>
        <v>0</v>
      </c>
      <c r="AB37" s="65"/>
      <c r="AC37" s="65"/>
      <c r="AE37" s="56"/>
      <c r="AF37" s="56"/>
      <c r="AG37" s="56"/>
      <c r="AH37" s="56"/>
      <c r="AI37" s="56"/>
      <c r="AJ37" s="56"/>
      <c r="AK37" s="57"/>
      <c r="AL37" s="57"/>
      <c r="AM37" s="57"/>
      <c r="AN37" s="57"/>
    </row>
    <row r="38" customFormat="false" ht="12.75" hidden="false" customHeight="false" outlineLevel="0" collapsed="false">
      <c r="B38" s="39"/>
      <c r="C38" s="39"/>
      <c r="D38" s="40"/>
      <c r="E38" s="58"/>
      <c r="F38" s="58"/>
      <c r="G38" s="59"/>
      <c r="H38" s="43" t="str">
        <f aca="false">IF(F38=0," ",IF(D38="Inoccupé",$D$6-F38,IF(D38="Occupé de nouveau",IF(G38=0," ",G38-F38-1)," ")))</f>
        <v> </v>
      </c>
      <c r="I38" s="63"/>
      <c r="J38" s="61"/>
      <c r="K38" s="46" t="str">
        <f aca="false">IF(I38=0," ",J38*I38)</f>
        <v> </v>
      </c>
      <c r="L38" s="59"/>
      <c r="M38" s="47"/>
      <c r="N38" s="48"/>
      <c r="O38" s="47"/>
      <c r="P38" s="47"/>
      <c r="Q38" s="62"/>
      <c r="S38" s="51" t="n">
        <f aca="false">IF(O38="Oui",1,0)</f>
        <v>0</v>
      </c>
      <c r="T38" s="51" t="n">
        <f aca="false">IF(L38&gt;0,1,0)</f>
        <v>0</v>
      </c>
      <c r="U38" s="51" t="n">
        <f aca="false">IF($P38="Oui",1,0)</f>
        <v>0</v>
      </c>
      <c r="V38" s="51" t="n">
        <f aca="false">IF($D38="Occupé de nouveau",1,0)</f>
        <v>0</v>
      </c>
      <c r="W38" s="51" t="n">
        <f aca="false">IF($D38="Occupé de nouveau",IF(G38&gt;$AH$12,$D$6-G38+1,0),0)</f>
        <v>0</v>
      </c>
      <c r="X38" s="51" t="n">
        <f aca="false">IF($D38="Inoccupé",IF(F38&gt;$AH$12,$D$6-F38,0),0)</f>
        <v>0</v>
      </c>
      <c r="Y38" s="51" t="n">
        <f aca="false">IF($D38="Inoccupé",IF(F38&lt;=$AH$12,$D$6-$AH$12,0),0)</f>
        <v>0</v>
      </c>
      <c r="Z38" s="51" t="n">
        <f aca="false">SUM(W38:Y38)</f>
        <v>0</v>
      </c>
      <c r="AA38" s="52" t="n">
        <f aca="false">IF(D$6="&lt;&lt;aaaa-mm-jj&gt;&gt;",0,J38/($D$6-AH$12)*Z38)</f>
        <v>0</v>
      </c>
      <c r="AB38" s="65"/>
      <c r="AC38" s="65"/>
      <c r="AE38" s="66"/>
      <c r="AF38" s="66"/>
      <c r="AG38" s="66"/>
      <c r="AH38" s="66"/>
      <c r="AI38" s="66"/>
      <c r="AJ38" s="66"/>
      <c r="AK38" s="66"/>
      <c r="AL38" s="66"/>
      <c r="AM38" s="66"/>
      <c r="AN38" s="66"/>
    </row>
    <row r="39" customFormat="false" ht="12.75" hidden="false" customHeight="false" outlineLevel="0" collapsed="false">
      <c r="B39" s="39"/>
      <c r="C39" s="39"/>
      <c r="D39" s="40"/>
      <c r="E39" s="58"/>
      <c r="F39" s="58"/>
      <c r="G39" s="59"/>
      <c r="H39" s="43" t="str">
        <f aca="false">IF(F39=0," ",IF(D39="Inoccupé",$D$6-F39,IF(D39="Occupé de nouveau",IF(G39=0," ",G39-F39-1)," ")))</f>
        <v> </v>
      </c>
      <c r="I39" s="63"/>
      <c r="J39" s="61"/>
      <c r="K39" s="46" t="str">
        <f aca="false">IF(I39=0," ",J39*I39)</f>
        <v> </v>
      </c>
      <c r="L39" s="59"/>
      <c r="M39" s="47"/>
      <c r="N39" s="48"/>
      <c r="O39" s="47"/>
      <c r="P39" s="47"/>
      <c r="Q39" s="62"/>
      <c r="S39" s="51" t="n">
        <f aca="false">IF(O39="Oui",1,0)</f>
        <v>0</v>
      </c>
      <c r="T39" s="51" t="n">
        <f aca="false">IF(L39&gt;0,1,0)</f>
        <v>0</v>
      </c>
      <c r="U39" s="51" t="n">
        <f aca="false">IF($P39="Oui",1,0)</f>
        <v>0</v>
      </c>
      <c r="V39" s="51" t="n">
        <f aca="false">IF($D39="Occupé de nouveau",1,0)</f>
        <v>0</v>
      </c>
      <c r="W39" s="51" t="n">
        <f aca="false">IF($D39="Occupé de nouveau",IF(G39&gt;$AH$12,$D$6-G39+1,0),0)</f>
        <v>0</v>
      </c>
      <c r="X39" s="51" t="n">
        <f aca="false">IF($D39="Inoccupé",IF(F39&gt;$AH$12,$D$6-F39,0),0)</f>
        <v>0</v>
      </c>
      <c r="Y39" s="51" t="n">
        <f aca="false">IF($D39="Inoccupé",IF(F39&lt;=$AH$12,$D$6-$AH$12,0),0)</f>
        <v>0</v>
      </c>
      <c r="Z39" s="51" t="n">
        <f aca="false">SUM(W39:Y39)</f>
        <v>0</v>
      </c>
      <c r="AA39" s="52" t="n">
        <f aca="false">IF(D$6="&lt;&lt;aaaa-mm-jj&gt;&gt;",0,J39/($D$6-AH$12)*Z39)</f>
        <v>0</v>
      </c>
      <c r="AB39" s="65"/>
      <c r="AC39" s="65"/>
      <c r="AE39" s="66"/>
      <c r="AF39" s="66"/>
      <c r="AG39" s="66"/>
      <c r="AH39" s="66"/>
      <c r="AI39" s="66"/>
      <c r="AJ39" s="66"/>
      <c r="AK39" s="66"/>
      <c r="AL39" s="66"/>
      <c r="AM39" s="66"/>
      <c r="AN39" s="66"/>
    </row>
    <row r="40" customFormat="false" ht="12.75" hidden="false" customHeight="false" outlineLevel="0" collapsed="false">
      <c r="B40" s="39"/>
      <c r="C40" s="39"/>
      <c r="D40" s="40"/>
      <c r="E40" s="58"/>
      <c r="F40" s="58"/>
      <c r="G40" s="59"/>
      <c r="H40" s="43" t="str">
        <f aca="false">IF(F40=0," ",IF(D40="Inoccupé",$D$6-F40,IF(D40="Occupé de nouveau",IF(G40=0," ",G40-F40-1)," ")))</f>
        <v> </v>
      </c>
      <c r="I40" s="63"/>
      <c r="J40" s="61"/>
      <c r="K40" s="46" t="str">
        <f aca="false">IF(I40=0," ",J40*I40)</f>
        <v> </v>
      </c>
      <c r="L40" s="59"/>
      <c r="M40" s="47"/>
      <c r="N40" s="48"/>
      <c r="O40" s="47"/>
      <c r="P40" s="47"/>
      <c r="Q40" s="62"/>
      <c r="S40" s="51" t="n">
        <f aca="false">IF(O40="Oui",1,0)</f>
        <v>0</v>
      </c>
      <c r="T40" s="51" t="n">
        <f aca="false">IF(L40&gt;0,1,0)</f>
        <v>0</v>
      </c>
      <c r="U40" s="51" t="n">
        <f aca="false">IF($P40="Oui",1,0)</f>
        <v>0</v>
      </c>
      <c r="V40" s="51" t="n">
        <f aca="false">IF($D40="Occupé de nouveau",1,0)</f>
        <v>0</v>
      </c>
      <c r="W40" s="51" t="n">
        <f aca="false">IF($D40="Occupé de nouveau",IF(G40&gt;$AH$12,$D$6-G40+1,0),0)</f>
        <v>0</v>
      </c>
      <c r="X40" s="51" t="n">
        <f aca="false">IF($D40="Inoccupé",IF(F40&gt;$AH$12,$D$6-F40,0),0)</f>
        <v>0</v>
      </c>
      <c r="Y40" s="51" t="n">
        <f aca="false">IF($D40="Inoccupé",IF(F40&lt;=$AH$12,$D$6-$AH$12,0),0)</f>
        <v>0</v>
      </c>
      <c r="Z40" s="51" t="n">
        <f aca="false">SUM(W40:Y40)</f>
        <v>0</v>
      </c>
      <c r="AA40" s="52" t="n">
        <f aca="false">IF(D$6="&lt;&lt;aaaa-mm-jj&gt;&gt;",0,J40/($D$6-AH$12)*Z40)</f>
        <v>0</v>
      </c>
      <c r="AB40" s="65"/>
      <c r="AC40" s="65"/>
      <c r="AE40" s="66"/>
      <c r="AF40" s="66"/>
      <c r="AG40" s="66"/>
      <c r="AH40" s="66"/>
      <c r="AI40" s="66"/>
      <c r="AJ40" s="66"/>
      <c r="AK40" s="66"/>
      <c r="AL40" s="66"/>
      <c r="AM40" s="66"/>
      <c r="AN40" s="66"/>
    </row>
    <row r="41" customFormat="false" ht="12.75" hidden="false" customHeight="false" outlineLevel="0" collapsed="false">
      <c r="B41" s="39"/>
      <c r="C41" s="39"/>
      <c r="D41" s="40"/>
      <c r="E41" s="58"/>
      <c r="F41" s="58"/>
      <c r="G41" s="59"/>
      <c r="H41" s="43" t="str">
        <f aca="false">IF(F41=0," ",IF(D41="Inoccupé",$D$6-F41,IF(D41="Occupé de nouveau",IF(G41=0," ",G41-F41-1)," ")))</f>
        <v> </v>
      </c>
      <c r="I41" s="63"/>
      <c r="J41" s="61"/>
      <c r="K41" s="46" t="str">
        <f aca="false">IF(I41=0," ",J41*I41)</f>
        <v> </v>
      </c>
      <c r="L41" s="59"/>
      <c r="M41" s="47"/>
      <c r="N41" s="48"/>
      <c r="O41" s="47"/>
      <c r="P41" s="47"/>
      <c r="Q41" s="62"/>
      <c r="S41" s="51" t="n">
        <f aca="false">IF(O41="Oui",1,0)</f>
        <v>0</v>
      </c>
      <c r="T41" s="51" t="n">
        <f aca="false">IF(L41&gt;0,1,0)</f>
        <v>0</v>
      </c>
      <c r="U41" s="51" t="n">
        <f aca="false">IF($P41="Oui",1,0)</f>
        <v>0</v>
      </c>
      <c r="V41" s="51" t="n">
        <f aca="false">IF($D41="Occupé de nouveau",1,0)</f>
        <v>0</v>
      </c>
      <c r="W41" s="51" t="n">
        <f aca="false">IF($D41="Occupé de nouveau",IF(G41&gt;$AH$12,$D$6-G41+1,0),0)</f>
        <v>0</v>
      </c>
      <c r="X41" s="51" t="n">
        <f aca="false">IF($D41="Inoccupé",IF(F41&gt;$AH$12,$D$6-F41,0),0)</f>
        <v>0</v>
      </c>
      <c r="Y41" s="51" t="n">
        <f aca="false">IF($D41="Inoccupé",IF(F41&lt;=$AH$12,$D$6-$AH$12,0),0)</f>
        <v>0</v>
      </c>
      <c r="Z41" s="51" t="n">
        <f aca="false">SUM(W41:Y41)</f>
        <v>0</v>
      </c>
      <c r="AA41" s="52" t="n">
        <f aca="false">IF(D$6="&lt;&lt;aaaa-mm-jj&gt;&gt;",0,J41/($D$6-AH$12)*Z41)</f>
        <v>0</v>
      </c>
      <c r="AB41" s="65"/>
      <c r="AC41" s="65"/>
      <c r="AE41" s="66"/>
      <c r="AF41" s="66"/>
      <c r="AG41" s="66"/>
      <c r="AH41" s="66"/>
      <c r="AI41" s="66"/>
      <c r="AJ41" s="66"/>
      <c r="AK41" s="66"/>
      <c r="AL41" s="66"/>
      <c r="AM41" s="66"/>
      <c r="AN41" s="66"/>
    </row>
    <row r="42" s="67" customFormat="true" ht="12.75" hidden="false" customHeight="false" outlineLevel="0" collapsed="false">
      <c r="A42" s="1"/>
      <c r="B42" s="39"/>
      <c r="C42" s="39"/>
      <c r="D42" s="40"/>
      <c r="E42" s="58"/>
      <c r="F42" s="58"/>
      <c r="G42" s="59"/>
      <c r="H42" s="43" t="str">
        <f aca="false">IF(F42=0," ",IF(D42="Inoccupé",$D$6-F42,IF(D42="Occupé de nouveau",IF(G42=0," ",G42-F42-1)," ")))</f>
        <v> </v>
      </c>
      <c r="I42" s="63"/>
      <c r="J42" s="61"/>
      <c r="K42" s="46" t="str">
        <f aca="false">IF(I42=0," ",J42*I42)</f>
        <v> </v>
      </c>
      <c r="L42" s="59"/>
      <c r="M42" s="47"/>
      <c r="N42" s="48"/>
      <c r="O42" s="47"/>
      <c r="P42" s="47"/>
      <c r="Q42" s="62"/>
      <c r="R42" s="1"/>
      <c r="S42" s="51" t="n">
        <f aca="false">IF(O42="Oui",1,0)</f>
        <v>0</v>
      </c>
      <c r="T42" s="51" t="n">
        <f aca="false">IF(L42&gt;0,1,0)</f>
        <v>0</v>
      </c>
      <c r="U42" s="51" t="n">
        <f aca="false">IF($P42="Oui",1,0)</f>
        <v>0</v>
      </c>
      <c r="V42" s="51" t="n">
        <f aca="false">IF($D42="Occupé de nouveau",1,0)</f>
        <v>0</v>
      </c>
      <c r="W42" s="51" t="n">
        <f aca="false">IF($D42="Occupé de nouveau",IF(G42&gt;$AH$12,$D$6-G42+1,0),0)</f>
        <v>0</v>
      </c>
      <c r="X42" s="51" t="n">
        <f aca="false">IF($D42="Inoccupé",IF(F42&gt;$AH$12,$D$6-F42,0),0)</f>
        <v>0</v>
      </c>
      <c r="Y42" s="51" t="n">
        <f aca="false">IF($D42="Inoccupé",IF(F42&lt;=$AH$12,$D$6-$AH$12,0),0)</f>
        <v>0</v>
      </c>
      <c r="Z42" s="51" t="n">
        <f aca="false">SUM(W42:Y42)</f>
        <v>0</v>
      </c>
      <c r="AA42" s="52" t="n">
        <f aca="false">IF(D$6="&lt;&lt;aaaa-mm-jj&gt;&gt;",0,J42/($D$6-AH$12)*Z42)</f>
        <v>0</v>
      </c>
      <c r="AB42" s="65"/>
      <c r="AC42" s="65"/>
      <c r="AE42" s="68"/>
      <c r="AF42" s="68"/>
      <c r="AG42" s="68"/>
      <c r="AH42" s="68"/>
      <c r="AI42" s="68"/>
      <c r="AJ42" s="68"/>
      <c r="AK42" s="68"/>
      <c r="AL42" s="68"/>
      <c r="AM42" s="68"/>
      <c r="AN42" s="68"/>
    </row>
    <row r="43" s="67" customFormat="true" ht="12.75" hidden="false" customHeight="false" outlineLevel="0" collapsed="false">
      <c r="A43" s="1"/>
      <c r="B43" s="39"/>
      <c r="C43" s="39"/>
      <c r="D43" s="40"/>
      <c r="E43" s="58"/>
      <c r="F43" s="58"/>
      <c r="G43" s="59"/>
      <c r="H43" s="43" t="str">
        <f aca="false">IF(F43=0," ",IF(D43="Inoccupé",$D$6-F43,IF(D43="Occupé de nouveau",IF(G43=0," ",G43-F43-1)," ")))</f>
        <v> </v>
      </c>
      <c r="I43" s="63"/>
      <c r="J43" s="61"/>
      <c r="K43" s="46" t="str">
        <f aca="false">IF(I43=0," ",J43*I43)</f>
        <v> </v>
      </c>
      <c r="L43" s="59"/>
      <c r="M43" s="47"/>
      <c r="N43" s="48"/>
      <c r="O43" s="47"/>
      <c r="P43" s="47"/>
      <c r="Q43" s="62"/>
      <c r="R43" s="1"/>
      <c r="S43" s="51" t="n">
        <f aca="false">IF(O43="Oui",1,0)</f>
        <v>0</v>
      </c>
      <c r="T43" s="51" t="n">
        <f aca="false">IF(L43&gt;0,1,0)</f>
        <v>0</v>
      </c>
      <c r="U43" s="51" t="n">
        <f aca="false">IF($P43="Oui",1,0)</f>
        <v>0</v>
      </c>
      <c r="V43" s="51" t="n">
        <f aca="false">IF($D43="Occupé de nouveau",1,0)</f>
        <v>0</v>
      </c>
      <c r="W43" s="51" t="n">
        <f aca="false">IF($D43="Occupé de nouveau",IF(G43&gt;$AH$12,$D$6-G43+1,0),0)</f>
        <v>0</v>
      </c>
      <c r="X43" s="51" t="n">
        <f aca="false">IF($D43="Inoccupé",IF(F43&gt;$AH$12,$D$6-F43,0),0)</f>
        <v>0</v>
      </c>
      <c r="Y43" s="51" t="n">
        <f aca="false">IF($D43="Inoccupé",IF(F43&lt;=$AH$12,$D$6-$AH$12,0),0)</f>
        <v>0</v>
      </c>
      <c r="Z43" s="51" t="n">
        <f aca="false">SUM(W43:Y43)</f>
        <v>0</v>
      </c>
      <c r="AA43" s="52" t="n">
        <f aca="false">IF(D$6="&lt;&lt;aaaa-mm-jj&gt;&gt;",0,J43/($D$6-AH$12)*Z43)</f>
        <v>0</v>
      </c>
      <c r="AB43" s="65"/>
      <c r="AC43" s="65"/>
      <c r="AE43" s="68"/>
      <c r="AF43" s="68"/>
      <c r="AG43" s="68"/>
      <c r="AH43" s="68"/>
      <c r="AI43" s="68"/>
      <c r="AJ43" s="68"/>
      <c r="AK43" s="68"/>
      <c r="AL43" s="68"/>
      <c r="AM43" s="68"/>
      <c r="AN43" s="68"/>
    </row>
    <row r="44" s="67" customFormat="true" ht="12.75" hidden="false" customHeight="false" outlineLevel="0" collapsed="false">
      <c r="A44" s="1"/>
      <c r="B44" s="39"/>
      <c r="C44" s="39"/>
      <c r="D44" s="40"/>
      <c r="E44" s="58"/>
      <c r="F44" s="58"/>
      <c r="G44" s="59"/>
      <c r="H44" s="43" t="str">
        <f aca="false">IF(F44=0," ",IF(D44="Inoccupé",$D$6-F44,IF(D44="Occupé de nouveau",IF(G44=0," ",G44-F44-1)," ")))</f>
        <v> </v>
      </c>
      <c r="I44" s="63"/>
      <c r="J44" s="61"/>
      <c r="K44" s="46" t="str">
        <f aca="false">IF(I44=0," ",J44*I44)</f>
        <v> </v>
      </c>
      <c r="L44" s="59"/>
      <c r="M44" s="47"/>
      <c r="N44" s="48"/>
      <c r="O44" s="47"/>
      <c r="P44" s="47"/>
      <c r="Q44" s="62"/>
      <c r="R44" s="1"/>
      <c r="S44" s="51" t="n">
        <f aca="false">IF(O44="Oui",1,0)</f>
        <v>0</v>
      </c>
      <c r="T44" s="51" t="n">
        <f aca="false">IF(L44&gt;0,1,0)</f>
        <v>0</v>
      </c>
      <c r="U44" s="51" t="n">
        <f aca="false">IF($P44="Oui",1,0)</f>
        <v>0</v>
      </c>
      <c r="V44" s="51" t="n">
        <f aca="false">IF($D44="Occupé de nouveau",1,0)</f>
        <v>0</v>
      </c>
      <c r="W44" s="51" t="n">
        <f aca="false">IF($D44="Occupé de nouveau",IF(G44&gt;$AH$12,$D$6-G44+1,0),0)</f>
        <v>0</v>
      </c>
      <c r="X44" s="51" t="n">
        <f aca="false">IF($D44="Inoccupé",IF(F44&gt;$AH$12,$D$6-F44,0),0)</f>
        <v>0</v>
      </c>
      <c r="Y44" s="51" t="n">
        <f aca="false">IF($D44="Inoccupé",IF(F44&lt;=$AH$12,$D$6-$AH$12,0),0)</f>
        <v>0</v>
      </c>
      <c r="Z44" s="51" t="n">
        <f aca="false">SUM(W44:Y44)</f>
        <v>0</v>
      </c>
      <c r="AA44" s="52" t="n">
        <f aca="false">IF(D$6="&lt;&lt;aaaa-mm-jj&gt;&gt;",0,J44/($D$6-AH$12)*Z44)</f>
        <v>0</v>
      </c>
      <c r="AB44" s="65"/>
      <c r="AC44" s="65"/>
      <c r="AE44" s="68"/>
      <c r="AF44" s="68"/>
      <c r="AG44" s="68"/>
      <c r="AH44" s="68"/>
      <c r="AI44" s="68"/>
      <c r="AJ44" s="68"/>
      <c r="AK44" s="68"/>
      <c r="AL44" s="68"/>
      <c r="AM44" s="68"/>
      <c r="AN44" s="68"/>
    </row>
    <row r="45" s="67" customFormat="true" ht="12.75" hidden="false" customHeight="false" outlineLevel="0" collapsed="false">
      <c r="A45" s="1"/>
      <c r="B45" s="39"/>
      <c r="C45" s="39"/>
      <c r="D45" s="40"/>
      <c r="E45" s="58"/>
      <c r="F45" s="58"/>
      <c r="G45" s="59"/>
      <c r="H45" s="43" t="str">
        <f aca="false">IF(F45=0," ",IF(D45="Inoccupé",$D$6-F45,IF(D45="Occupé de nouveau",IF(G45=0," ",G45-F45-1)," ")))</f>
        <v> </v>
      </c>
      <c r="I45" s="63"/>
      <c r="J45" s="61"/>
      <c r="K45" s="46" t="str">
        <f aca="false">IF(I45=0," ",J45*I45)</f>
        <v> </v>
      </c>
      <c r="L45" s="59"/>
      <c r="M45" s="47"/>
      <c r="N45" s="48"/>
      <c r="O45" s="47"/>
      <c r="P45" s="47"/>
      <c r="Q45" s="62"/>
      <c r="R45" s="1"/>
      <c r="S45" s="51" t="n">
        <f aca="false">IF(O45="Oui",1,0)</f>
        <v>0</v>
      </c>
      <c r="T45" s="51" t="n">
        <f aca="false">IF(L45&gt;0,1,0)</f>
        <v>0</v>
      </c>
      <c r="U45" s="51" t="n">
        <f aca="false">IF($P45="Oui",1,0)</f>
        <v>0</v>
      </c>
      <c r="V45" s="51" t="n">
        <f aca="false">IF($D45="Occupé de nouveau",1,0)</f>
        <v>0</v>
      </c>
      <c r="W45" s="51" t="n">
        <f aca="false">IF($D45="Occupé de nouveau",IF(G45&gt;$AH$12,$D$6-G45+1,0),0)</f>
        <v>0</v>
      </c>
      <c r="X45" s="51" t="n">
        <f aca="false">IF($D45="Inoccupé",IF(F45&gt;$AH$12,$D$6-F45,0),0)</f>
        <v>0</v>
      </c>
      <c r="Y45" s="51" t="n">
        <f aca="false">IF($D45="Inoccupé",IF(F45&lt;=$AH$12,$D$6-$AH$12,0),0)</f>
        <v>0</v>
      </c>
      <c r="Z45" s="51" t="n">
        <f aca="false">SUM(W45:Y45)</f>
        <v>0</v>
      </c>
      <c r="AA45" s="52" t="n">
        <f aca="false">IF(D$6="&lt;&lt;aaaa-mm-jj&gt;&gt;",0,J45/($D$6-AH$12)*Z45)</f>
        <v>0</v>
      </c>
      <c r="AB45" s="65"/>
      <c r="AC45" s="65"/>
      <c r="AE45" s="68"/>
      <c r="AF45" s="68"/>
      <c r="AG45" s="68"/>
      <c r="AH45" s="68"/>
      <c r="AI45" s="68"/>
      <c r="AJ45" s="68"/>
      <c r="AK45" s="68"/>
      <c r="AL45" s="68"/>
      <c r="AM45" s="68"/>
      <c r="AN45" s="68"/>
    </row>
    <row r="46" s="67" customFormat="true" ht="12.75" hidden="false" customHeight="false" outlineLevel="0" collapsed="false">
      <c r="A46" s="1"/>
      <c r="B46" s="39"/>
      <c r="C46" s="39"/>
      <c r="D46" s="40"/>
      <c r="E46" s="58"/>
      <c r="F46" s="58"/>
      <c r="G46" s="59"/>
      <c r="H46" s="43" t="str">
        <f aca="false">IF(F46=0," ",IF(D46="Inoccupé",$D$6-F46,IF(D46="Occupé de nouveau",IF(G46=0," ",G46-F46-1)," ")))</f>
        <v> </v>
      </c>
      <c r="I46" s="63"/>
      <c r="J46" s="61"/>
      <c r="K46" s="46" t="str">
        <f aca="false">IF(I46=0," ",J46*I46)</f>
        <v> </v>
      </c>
      <c r="L46" s="59"/>
      <c r="M46" s="47"/>
      <c r="N46" s="48"/>
      <c r="O46" s="47"/>
      <c r="P46" s="47"/>
      <c r="Q46" s="62"/>
      <c r="R46" s="1"/>
      <c r="S46" s="51" t="n">
        <f aca="false">IF(O46="Oui",1,0)</f>
        <v>0</v>
      </c>
      <c r="T46" s="51" t="n">
        <f aca="false">IF(L46&gt;0,1,0)</f>
        <v>0</v>
      </c>
      <c r="U46" s="51" t="n">
        <f aca="false">IF($P46="Oui",1,0)</f>
        <v>0</v>
      </c>
      <c r="V46" s="51" t="n">
        <f aca="false">IF($D46="Occupé de nouveau",1,0)</f>
        <v>0</v>
      </c>
      <c r="W46" s="51" t="n">
        <f aca="false">IF($D46="Occupé de nouveau",IF(G46&gt;$AH$12,$D$6-G46+1,0),0)</f>
        <v>0</v>
      </c>
      <c r="X46" s="51" t="n">
        <f aca="false">IF($D46="Inoccupé",IF(F46&gt;$AH$12,$D$6-F46,0),0)</f>
        <v>0</v>
      </c>
      <c r="Y46" s="51" t="n">
        <f aca="false">IF($D46="Inoccupé",IF(F46&lt;=$AH$12,$D$6-$AH$12,0),0)</f>
        <v>0</v>
      </c>
      <c r="Z46" s="51" t="n">
        <f aca="false">SUM(W46:Y46)</f>
        <v>0</v>
      </c>
      <c r="AA46" s="52" t="n">
        <f aca="false">IF(D$6="&lt;&lt;aaaa-mm-jj&gt;&gt;",0,J46/($D$6-AH$12)*Z46)</f>
        <v>0</v>
      </c>
      <c r="AB46" s="65"/>
      <c r="AC46" s="65"/>
      <c r="AE46" s="68"/>
      <c r="AF46" s="68"/>
      <c r="AG46" s="68"/>
      <c r="AH46" s="68"/>
      <c r="AI46" s="68"/>
      <c r="AJ46" s="68"/>
      <c r="AK46" s="68"/>
      <c r="AL46" s="68"/>
      <c r="AM46" s="68"/>
      <c r="AN46" s="68"/>
    </row>
    <row r="47" s="67" customFormat="true" ht="12.75" hidden="false" customHeight="false" outlineLevel="0" collapsed="false">
      <c r="A47" s="1"/>
      <c r="B47" s="39"/>
      <c r="C47" s="39"/>
      <c r="D47" s="40"/>
      <c r="E47" s="58"/>
      <c r="F47" s="58"/>
      <c r="G47" s="59"/>
      <c r="H47" s="43" t="str">
        <f aca="false">IF(F47=0," ",IF(D47="Inoccupé",$D$6-F47,IF(D47="Occupé de nouveau",IF(G47=0," ",G47-F47-1)," ")))</f>
        <v> </v>
      </c>
      <c r="I47" s="63"/>
      <c r="J47" s="61"/>
      <c r="K47" s="46" t="str">
        <f aca="false">IF(I47=0," ",J47*I47)</f>
        <v> </v>
      </c>
      <c r="L47" s="59"/>
      <c r="M47" s="47"/>
      <c r="N47" s="48"/>
      <c r="O47" s="47"/>
      <c r="P47" s="47"/>
      <c r="Q47" s="62"/>
      <c r="R47" s="1"/>
      <c r="S47" s="51" t="n">
        <f aca="false">IF(O47="Oui",1,0)</f>
        <v>0</v>
      </c>
      <c r="T47" s="51" t="n">
        <f aca="false">IF(L47&gt;0,1,0)</f>
        <v>0</v>
      </c>
      <c r="U47" s="51" t="n">
        <f aca="false">IF($P47="Oui",1,0)</f>
        <v>0</v>
      </c>
      <c r="V47" s="51" t="n">
        <f aca="false">IF($D47="Occupé de nouveau",1,0)</f>
        <v>0</v>
      </c>
      <c r="W47" s="51" t="n">
        <f aca="false">IF($D47="Occupé de nouveau",IF(G47&gt;$AH$12,$D$6-G47+1,0),0)</f>
        <v>0</v>
      </c>
      <c r="X47" s="51" t="n">
        <f aca="false">IF($D47="Inoccupé",IF(F47&gt;$AH$12,$D$6-F47,0),0)</f>
        <v>0</v>
      </c>
      <c r="Y47" s="51" t="n">
        <f aca="false">IF($D47="Inoccupé",IF(F47&lt;=$AH$12,$D$6-$AH$12,0),0)</f>
        <v>0</v>
      </c>
      <c r="Z47" s="51" t="n">
        <f aca="false">SUM(W47:Y47)</f>
        <v>0</v>
      </c>
      <c r="AA47" s="52" t="n">
        <f aca="false">IF(D$6="&lt;&lt;aaaa-mm-jj&gt;&gt;",0,J47/($D$6-AH$12)*Z47)</f>
        <v>0</v>
      </c>
      <c r="AB47" s="65"/>
      <c r="AC47" s="65"/>
      <c r="AE47" s="68"/>
      <c r="AF47" s="68"/>
      <c r="AG47" s="68"/>
      <c r="AH47" s="68"/>
      <c r="AI47" s="68"/>
      <c r="AJ47" s="68"/>
      <c r="AK47" s="68"/>
      <c r="AL47" s="68"/>
      <c r="AM47" s="68"/>
      <c r="AN47" s="68"/>
    </row>
    <row r="48" s="67" customFormat="true" ht="12.75" hidden="false" customHeight="false" outlineLevel="0" collapsed="false">
      <c r="A48" s="1"/>
      <c r="B48" s="39"/>
      <c r="C48" s="39"/>
      <c r="D48" s="40"/>
      <c r="E48" s="58"/>
      <c r="F48" s="58"/>
      <c r="G48" s="59"/>
      <c r="H48" s="43" t="str">
        <f aca="false">IF(F48=0," ",IF(D48="Inoccupé",$D$6-F48,IF(D48="Occupé de nouveau",IF(G48=0," ",G48-F48-1)," ")))</f>
        <v> </v>
      </c>
      <c r="I48" s="63"/>
      <c r="J48" s="61"/>
      <c r="K48" s="46" t="str">
        <f aca="false">IF(I48=0," ",J48*I48)</f>
        <v> </v>
      </c>
      <c r="L48" s="59"/>
      <c r="M48" s="47"/>
      <c r="N48" s="48"/>
      <c r="O48" s="47"/>
      <c r="P48" s="47"/>
      <c r="Q48" s="62"/>
      <c r="R48" s="1"/>
      <c r="S48" s="51" t="n">
        <f aca="false">IF(O48="Oui",1,0)</f>
        <v>0</v>
      </c>
      <c r="T48" s="51" t="n">
        <f aca="false">IF(L48&gt;0,1,0)</f>
        <v>0</v>
      </c>
      <c r="U48" s="51" t="n">
        <f aca="false">IF($P48="Oui",1,0)</f>
        <v>0</v>
      </c>
      <c r="V48" s="51" t="n">
        <f aca="false">IF($D48="Occupé de nouveau",1,0)</f>
        <v>0</v>
      </c>
      <c r="W48" s="51" t="n">
        <f aca="false">IF($D48="Occupé de nouveau",IF(G48&gt;$AH$12,$D$6-G48+1,0),0)</f>
        <v>0</v>
      </c>
      <c r="X48" s="51" t="n">
        <f aca="false">IF($D48="Inoccupé",IF(F48&gt;$AH$12,$D$6-F48,0),0)</f>
        <v>0</v>
      </c>
      <c r="Y48" s="51" t="n">
        <f aca="false">IF($D48="Inoccupé",IF(F48&lt;=$AH$12,$D$6-$AH$12,0),0)</f>
        <v>0</v>
      </c>
      <c r="Z48" s="51" t="n">
        <f aca="false">SUM(W48:Y48)</f>
        <v>0</v>
      </c>
      <c r="AA48" s="52" t="n">
        <f aca="false">IF(D$6="&lt;&lt;aaaa-mm-jj&gt;&gt;",0,J48/($D$6-AH$12)*Z48)</f>
        <v>0</v>
      </c>
      <c r="AB48" s="65"/>
      <c r="AC48" s="65"/>
      <c r="AE48" s="68"/>
      <c r="AF48" s="68"/>
      <c r="AG48" s="68"/>
      <c r="AH48" s="68"/>
      <c r="AI48" s="68"/>
      <c r="AJ48" s="68"/>
      <c r="AK48" s="68"/>
      <c r="AL48" s="68"/>
      <c r="AM48" s="68"/>
      <c r="AN48" s="68"/>
    </row>
    <row r="49" s="67" customFormat="true" ht="12.75" hidden="false" customHeight="false" outlineLevel="0" collapsed="false">
      <c r="A49" s="1"/>
      <c r="B49" s="39"/>
      <c r="C49" s="39"/>
      <c r="D49" s="40"/>
      <c r="E49" s="58"/>
      <c r="F49" s="58"/>
      <c r="G49" s="59"/>
      <c r="H49" s="43" t="str">
        <f aca="false">IF(F49=0," ",IF(D49="Inoccupé",$D$6-F49,IF(D49="Occupé de nouveau",IF(G49=0," ",G49-F49-1)," ")))</f>
        <v> </v>
      </c>
      <c r="I49" s="63"/>
      <c r="J49" s="61"/>
      <c r="K49" s="46" t="str">
        <f aca="false">IF(I49=0," ",J49*I49)</f>
        <v> </v>
      </c>
      <c r="L49" s="59"/>
      <c r="M49" s="47"/>
      <c r="N49" s="48"/>
      <c r="O49" s="47"/>
      <c r="P49" s="47"/>
      <c r="Q49" s="62"/>
      <c r="R49" s="1"/>
      <c r="S49" s="51" t="n">
        <f aca="false">IF(O49="Oui",1,0)</f>
        <v>0</v>
      </c>
      <c r="T49" s="51" t="n">
        <f aca="false">IF(L49&gt;0,1,0)</f>
        <v>0</v>
      </c>
      <c r="U49" s="51" t="n">
        <f aca="false">IF($P49="Oui",1,0)</f>
        <v>0</v>
      </c>
      <c r="V49" s="51" t="n">
        <f aca="false">IF($D49="Occupé de nouveau",1,0)</f>
        <v>0</v>
      </c>
      <c r="W49" s="51" t="n">
        <f aca="false">IF($D49="Occupé de nouveau",IF(G49&gt;$AH$12,$D$6-G49+1,0),0)</f>
        <v>0</v>
      </c>
      <c r="X49" s="51" t="n">
        <f aca="false">IF($D49="Inoccupé",IF(F49&gt;$AH$12,$D$6-F49,0),0)</f>
        <v>0</v>
      </c>
      <c r="Y49" s="51" t="n">
        <f aca="false">IF($D49="Inoccupé",IF(F49&lt;=$AH$12,$D$6-$AH$12,0),0)</f>
        <v>0</v>
      </c>
      <c r="Z49" s="51" t="n">
        <f aca="false">SUM(W49:Y49)</f>
        <v>0</v>
      </c>
      <c r="AA49" s="52" t="n">
        <f aca="false">IF(D$6="&lt;&lt;aaaa-mm-jj&gt;&gt;",0,J49/($D$6-AH$12)*Z49)</f>
        <v>0</v>
      </c>
      <c r="AB49" s="65"/>
      <c r="AC49" s="65"/>
      <c r="AE49" s="68"/>
      <c r="AF49" s="68"/>
      <c r="AG49" s="68"/>
      <c r="AH49" s="68"/>
      <c r="AI49" s="68"/>
      <c r="AJ49" s="68"/>
      <c r="AK49" s="68"/>
      <c r="AL49" s="68"/>
      <c r="AM49" s="68"/>
      <c r="AN49" s="68"/>
    </row>
    <row r="50" s="67" customFormat="true" ht="12.75" hidden="false" customHeight="false" outlineLevel="0" collapsed="false">
      <c r="A50" s="1"/>
      <c r="B50" s="39"/>
      <c r="C50" s="39"/>
      <c r="D50" s="40"/>
      <c r="E50" s="58"/>
      <c r="F50" s="58"/>
      <c r="G50" s="59"/>
      <c r="H50" s="43" t="str">
        <f aca="false">IF(F50=0," ",IF(D50="Inoccupé",$D$6-F50,IF(D50="Occupé de nouveau",IF(G50=0," ",G50-F50-1)," ")))</f>
        <v> </v>
      </c>
      <c r="I50" s="63"/>
      <c r="J50" s="61"/>
      <c r="K50" s="46" t="str">
        <f aca="false">IF(I50=0," ",J50*I50)</f>
        <v> </v>
      </c>
      <c r="L50" s="59"/>
      <c r="M50" s="47"/>
      <c r="N50" s="48"/>
      <c r="O50" s="47"/>
      <c r="P50" s="47"/>
      <c r="Q50" s="62"/>
      <c r="R50" s="1"/>
      <c r="S50" s="51" t="n">
        <f aca="false">IF(O50="Oui",1,0)</f>
        <v>0</v>
      </c>
      <c r="T50" s="51" t="n">
        <f aca="false">IF(L50&gt;0,1,0)</f>
        <v>0</v>
      </c>
      <c r="U50" s="51" t="n">
        <f aca="false">IF($P50="Oui",1,0)</f>
        <v>0</v>
      </c>
      <c r="V50" s="51" t="n">
        <f aca="false">IF($D50="Occupé de nouveau",1,0)</f>
        <v>0</v>
      </c>
      <c r="W50" s="51" t="n">
        <f aca="false">IF($D50="Occupé de nouveau",IF(G50&gt;$AH$12,$D$6-G50+1,0),0)</f>
        <v>0</v>
      </c>
      <c r="X50" s="51" t="n">
        <f aca="false">IF($D50="Inoccupé",IF(F50&gt;$AH$12,$D$6-F50,0),0)</f>
        <v>0</v>
      </c>
      <c r="Y50" s="51" t="n">
        <f aca="false">IF($D50="Inoccupé",IF(F50&lt;=$AH$12,$D$6-$AH$12,0),0)</f>
        <v>0</v>
      </c>
      <c r="Z50" s="51" t="n">
        <f aca="false">SUM(W50:Y50)</f>
        <v>0</v>
      </c>
      <c r="AA50" s="52" t="n">
        <f aca="false">IF(D$6="&lt;&lt;aaaa-mm-jj&gt;&gt;",0,J50/($D$6-AH$12)*Z50)</f>
        <v>0</v>
      </c>
      <c r="AB50" s="65"/>
      <c r="AC50" s="65"/>
      <c r="AE50" s="68"/>
      <c r="AF50" s="68"/>
      <c r="AG50" s="68"/>
      <c r="AH50" s="68"/>
      <c r="AI50" s="68"/>
      <c r="AJ50" s="68"/>
      <c r="AK50" s="68"/>
      <c r="AL50" s="68"/>
      <c r="AM50" s="68"/>
      <c r="AN50" s="68"/>
    </row>
    <row r="51" s="67" customFormat="true" ht="12.75" hidden="true" customHeight="false" outlineLevel="0" collapsed="false">
      <c r="A51" s="1"/>
      <c r="B51" s="39"/>
      <c r="C51" s="39"/>
      <c r="D51" s="40"/>
      <c r="E51" s="58"/>
      <c r="F51" s="58"/>
      <c r="G51" s="59"/>
      <c r="H51" s="43" t="str">
        <f aca="false">IF(F51=0," ",IF(D51="Inoccupé",$D$6-F51,IF(D51="Occupé de nouveau",IF(G51=0," ",G51-F51-1)," ")))</f>
        <v> </v>
      </c>
      <c r="I51" s="63"/>
      <c r="J51" s="61"/>
      <c r="K51" s="46" t="str">
        <f aca="false">IF(I51=0," ",J51*I51)</f>
        <v> </v>
      </c>
      <c r="L51" s="59"/>
      <c r="M51" s="47"/>
      <c r="N51" s="48"/>
      <c r="O51" s="47"/>
      <c r="P51" s="47"/>
      <c r="Q51" s="62"/>
      <c r="R51" s="1"/>
      <c r="S51" s="51" t="n">
        <f aca="false">IF(O51="Oui",1,0)</f>
        <v>0</v>
      </c>
      <c r="T51" s="51" t="n">
        <f aca="false">IF(L51&gt;0,1,0)</f>
        <v>0</v>
      </c>
      <c r="U51" s="51" t="n">
        <f aca="false">IF($P51="Oui",1,0)</f>
        <v>0</v>
      </c>
      <c r="V51" s="51" t="n">
        <f aca="false">IF($D51="Occupé de nouveau",1,0)</f>
        <v>0</v>
      </c>
      <c r="W51" s="51" t="n">
        <f aca="false">IF($D51="Occupé de nouveau",IF(G51&gt;$AH$12,$D$6-G51+1,0),0)</f>
        <v>0</v>
      </c>
      <c r="X51" s="51" t="n">
        <f aca="false">IF($D51="Inoccupé",IF(F51&gt;$AH$12,$D$6-F51,0),0)</f>
        <v>0</v>
      </c>
      <c r="Y51" s="51" t="n">
        <f aca="false">IF($D51="Inoccupé",IF(F51&lt;=$AH$12,$D$6-$AH$12,0),0)</f>
        <v>0</v>
      </c>
      <c r="Z51" s="51" t="n">
        <f aca="false">SUM(W51:Y51)</f>
        <v>0</v>
      </c>
      <c r="AA51" s="52" t="n">
        <f aca="false">IF(D$6="&lt;&lt;aaaa-mm-jj&gt;&gt;",0,J51/($D$6-AH$12)*Z51)</f>
        <v>0</v>
      </c>
      <c r="AB51" s="65"/>
      <c r="AC51" s="65"/>
      <c r="AE51" s="68"/>
      <c r="AF51" s="68"/>
      <c r="AG51" s="68"/>
      <c r="AH51" s="68"/>
      <c r="AI51" s="68"/>
      <c r="AJ51" s="68"/>
      <c r="AK51" s="68"/>
      <c r="AL51" s="68"/>
      <c r="AM51" s="68"/>
      <c r="AN51" s="68"/>
    </row>
    <row r="52" s="67" customFormat="true" ht="12.75" hidden="true" customHeight="false" outlineLevel="0" collapsed="false">
      <c r="A52" s="1"/>
      <c r="B52" s="39"/>
      <c r="C52" s="39"/>
      <c r="D52" s="40"/>
      <c r="E52" s="58"/>
      <c r="F52" s="58"/>
      <c r="G52" s="59"/>
      <c r="H52" s="43" t="str">
        <f aca="false">IF(F52=0," ",IF(D52="Inoccupé",$D$6-F52,IF(D52="Occupé de nouveau",IF(G52=0," ",G52-F52-1)," ")))</f>
        <v> </v>
      </c>
      <c r="I52" s="63"/>
      <c r="J52" s="61"/>
      <c r="K52" s="46" t="str">
        <f aca="false">IF(I52=0," ",J52*I52)</f>
        <v> </v>
      </c>
      <c r="L52" s="59"/>
      <c r="M52" s="47"/>
      <c r="N52" s="48"/>
      <c r="O52" s="47"/>
      <c r="P52" s="47"/>
      <c r="Q52" s="62"/>
      <c r="R52" s="1"/>
      <c r="S52" s="51" t="n">
        <f aca="false">IF(O52="Oui",1,0)</f>
        <v>0</v>
      </c>
      <c r="T52" s="51" t="n">
        <f aca="false">IF(L52&gt;0,1,0)</f>
        <v>0</v>
      </c>
      <c r="U52" s="51" t="n">
        <f aca="false">IF($P52="Oui",1,0)</f>
        <v>0</v>
      </c>
      <c r="V52" s="51" t="n">
        <f aca="false">IF($D52="Occupé de nouveau",1,0)</f>
        <v>0</v>
      </c>
      <c r="W52" s="51" t="n">
        <f aca="false">IF($D52="Occupé de nouveau",IF(G52&gt;$AH$12,$D$6-G52+1,0),0)</f>
        <v>0</v>
      </c>
      <c r="X52" s="51" t="n">
        <f aca="false">IF($D52="Inoccupé",IF(F52&gt;$AH$12,$D$6-F52,0),0)</f>
        <v>0</v>
      </c>
      <c r="Y52" s="51" t="n">
        <f aca="false">IF($D52="Inoccupé",IF(F52&lt;=$AH$12,$D$6-$AH$12,0),0)</f>
        <v>0</v>
      </c>
      <c r="Z52" s="51" t="n">
        <f aca="false">SUM(W52:Y52)</f>
        <v>0</v>
      </c>
      <c r="AA52" s="52" t="n">
        <f aca="false">IF(D$6="&lt;&lt;aaaa-mm-jj&gt;&gt;",0,J52/($D$6-AH$12)*Z52)</f>
        <v>0</v>
      </c>
      <c r="AB52" s="65"/>
      <c r="AC52" s="65"/>
      <c r="AE52" s="68"/>
      <c r="AF52" s="68"/>
      <c r="AG52" s="68"/>
      <c r="AH52" s="68"/>
      <c r="AI52" s="68"/>
      <c r="AJ52" s="68"/>
      <c r="AK52" s="68"/>
      <c r="AL52" s="68"/>
      <c r="AM52" s="68"/>
      <c r="AN52" s="68"/>
    </row>
    <row r="53" s="67" customFormat="true" ht="12.75" hidden="true" customHeight="false" outlineLevel="0" collapsed="false">
      <c r="A53" s="1"/>
      <c r="B53" s="39"/>
      <c r="C53" s="39"/>
      <c r="D53" s="40"/>
      <c r="E53" s="58"/>
      <c r="F53" s="58"/>
      <c r="G53" s="59"/>
      <c r="H53" s="43" t="str">
        <f aca="false">IF(F53=0," ",IF(D53="Inoccupé",$D$6-F53,IF(D53="Occupé de nouveau",IF(G53=0," ",G53-F53-1)," ")))</f>
        <v> </v>
      </c>
      <c r="I53" s="63"/>
      <c r="J53" s="61"/>
      <c r="K53" s="46" t="str">
        <f aca="false">IF(I53=0," ",J53*I53)</f>
        <v> </v>
      </c>
      <c r="L53" s="59"/>
      <c r="M53" s="47"/>
      <c r="N53" s="48"/>
      <c r="O53" s="47"/>
      <c r="P53" s="47"/>
      <c r="Q53" s="62"/>
      <c r="R53" s="1"/>
      <c r="S53" s="51" t="n">
        <f aca="false">IF(O53="Oui",1,0)</f>
        <v>0</v>
      </c>
      <c r="T53" s="51" t="n">
        <f aca="false">IF(L53&gt;0,1,0)</f>
        <v>0</v>
      </c>
      <c r="U53" s="51" t="n">
        <f aca="false">IF($P53="Oui",1,0)</f>
        <v>0</v>
      </c>
      <c r="V53" s="51" t="n">
        <f aca="false">IF($D53="Occupé de nouveau",1,0)</f>
        <v>0</v>
      </c>
      <c r="W53" s="51" t="n">
        <f aca="false">IF($D53="Occupé de nouveau",IF(G53&gt;$AH$12,$D$6-G53+1,0),0)</f>
        <v>0</v>
      </c>
      <c r="X53" s="51" t="n">
        <f aca="false">IF($D53="Inoccupé",IF(F53&gt;$AH$12,$D$6-F53,0),0)</f>
        <v>0</v>
      </c>
      <c r="Y53" s="51" t="n">
        <f aca="false">IF($D53="Inoccupé",IF(F53&lt;=$AH$12,$D$6-$AH$12,0),0)</f>
        <v>0</v>
      </c>
      <c r="Z53" s="51" t="n">
        <f aca="false">SUM(W53:Y53)</f>
        <v>0</v>
      </c>
      <c r="AA53" s="52" t="n">
        <f aca="false">IF(D$6="&lt;&lt;aaaa-mm-jj&gt;&gt;",0,J53/($D$6-AH$12)*Z53)</f>
        <v>0</v>
      </c>
      <c r="AB53" s="69"/>
      <c r="AC53" s="69"/>
      <c r="AE53" s="68"/>
      <c r="AF53" s="68"/>
      <c r="AG53" s="68"/>
      <c r="AH53" s="68"/>
      <c r="AI53" s="68"/>
      <c r="AJ53" s="68"/>
      <c r="AK53" s="68"/>
      <c r="AL53" s="68"/>
      <c r="AM53" s="68"/>
      <c r="AN53" s="68"/>
    </row>
    <row r="54" s="67" customFormat="true" ht="12.75" hidden="true" customHeight="false" outlineLevel="0" collapsed="false">
      <c r="A54" s="1"/>
      <c r="B54" s="39"/>
      <c r="C54" s="39"/>
      <c r="D54" s="40"/>
      <c r="E54" s="58"/>
      <c r="F54" s="58"/>
      <c r="G54" s="59"/>
      <c r="H54" s="43" t="str">
        <f aca="false">IF(F54=0," ",IF(D54="Inoccupé",$D$6-F54,IF(D54="Occupé de nouveau",IF(G54=0," ",G54-F54-1)," ")))</f>
        <v> </v>
      </c>
      <c r="I54" s="63"/>
      <c r="J54" s="61"/>
      <c r="K54" s="46" t="str">
        <f aca="false">IF(I54=0," ",J54*I54)</f>
        <v> </v>
      </c>
      <c r="L54" s="59"/>
      <c r="M54" s="47"/>
      <c r="N54" s="48"/>
      <c r="O54" s="47"/>
      <c r="P54" s="47"/>
      <c r="Q54" s="62"/>
      <c r="R54" s="1"/>
      <c r="S54" s="51" t="n">
        <f aca="false">IF(O54="Oui",1,0)</f>
        <v>0</v>
      </c>
      <c r="T54" s="51" t="n">
        <f aca="false">IF(L54&gt;0,1,0)</f>
        <v>0</v>
      </c>
      <c r="U54" s="51" t="n">
        <f aca="false">IF($P54="Oui",1,0)</f>
        <v>0</v>
      </c>
      <c r="V54" s="51" t="n">
        <f aca="false">IF($D54="Occupé de nouveau",1,0)</f>
        <v>0</v>
      </c>
      <c r="W54" s="51" t="n">
        <f aca="false">IF($D54="Occupé de nouveau",IF(G54&gt;$AH$12,$D$6-G54+1,0),0)</f>
        <v>0</v>
      </c>
      <c r="X54" s="51" t="n">
        <f aca="false">IF($D54="Inoccupé",IF(F54&gt;$AH$12,$D$6-F54,0),0)</f>
        <v>0</v>
      </c>
      <c r="Y54" s="51" t="n">
        <f aca="false">IF($D54="Inoccupé",IF(F54&lt;=$AH$12,$D$6-$AH$12,0),0)</f>
        <v>0</v>
      </c>
      <c r="Z54" s="51" t="n">
        <f aca="false">SUM(W54:Y54)</f>
        <v>0</v>
      </c>
      <c r="AA54" s="52" t="n">
        <f aca="false">IF(D$6="&lt;&lt;aaaa-mm-jj&gt;&gt;",0,J54/($D$6-AH$12)*Z54)</f>
        <v>0</v>
      </c>
      <c r="AB54" s="69"/>
      <c r="AC54" s="69"/>
      <c r="AE54" s="68"/>
      <c r="AF54" s="68"/>
      <c r="AG54" s="68"/>
      <c r="AH54" s="68"/>
      <c r="AI54" s="68"/>
      <c r="AJ54" s="68"/>
      <c r="AK54" s="68"/>
      <c r="AL54" s="68"/>
      <c r="AM54" s="68"/>
      <c r="AN54" s="68"/>
    </row>
    <row r="55" s="67" customFormat="true" ht="12.75" hidden="true" customHeight="false" outlineLevel="0" collapsed="false">
      <c r="A55" s="1"/>
      <c r="B55" s="39"/>
      <c r="C55" s="39"/>
      <c r="D55" s="40"/>
      <c r="E55" s="58"/>
      <c r="F55" s="58"/>
      <c r="G55" s="59"/>
      <c r="H55" s="43" t="str">
        <f aca="false">IF(F55=0," ",IF(D55="Inoccupé",$D$6-F55,IF(D55="Occupé de nouveau",IF(G55=0," ",G55-F55-1)," ")))</f>
        <v> </v>
      </c>
      <c r="I55" s="63"/>
      <c r="J55" s="61"/>
      <c r="K55" s="46" t="str">
        <f aca="false">IF(I55=0," ",J55*I55)</f>
        <v> </v>
      </c>
      <c r="L55" s="59"/>
      <c r="M55" s="47"/>
      <c r="N55" s="48"/>
      <c r="O55" s="47"/>
      <c r="P55" s="47"/>
      <c r="Q55" s="62"/>
      <c r="R55" s="1"/>
      <c r="S55" s="51" t="n">
        <f aca="false">IF(O55="Oui",1,0)</f>
        <v>0</v>
      </c>
      <c r="T55" s="51" t="n">
        <f aca="false">IF(L55&gt;0,1,0)</f>
        <v>0</v>
      </c>
      <c r="U55" s="51" t="n">
        <f aca="false">IF($P55="Oui",1,0)</f>
        <v>0</v>
      </c>
      <c r="V55" s="51" t="n">
        <f aca="false">IF($D55="Occupé de nouveau",1,0)</f>
        <v>0</v>
      </c>
      <c r="W55" s="51" t="n">
        <f aca="false">IF($D55="Occupé de nouveau",IF(G55&gt;$AH$12,$D$6-G55+1,0),0)</f>
        <v>0</v>
      </c>
      <c r="X55" s="51" t="n">
        <f aca="false">IF($D55="Inoccupé",IF(F55&gt;$AH$12,$D$6-F55,0),0)</f>
        <v>0</v>
      </c>
      <c r="Y55" s="51" t="n">
        <f aca="false">IF($D55="Inoccupé",IF(F55&lt;=$AH$12,$D$6-$AH$12,0),0)</f>
        <v>0</v>
      </c>
      <c r="Z55" s="51" t="n">
        <f aca="false">SUM(W55:Y55)</f>
        <v>0</v>
      </c>
      <c r="AA55" s="52" t="n">
        <f aca="false">IF(D$6="&lt;&lt;aaaa-mm-jj&gt;&gt;",0,J55/($D$6-AH$12)*Z55)</f>
        <v>0</v>
      </c>
      <c r="AB55" s="69"/>
      <c r="AC55" s="69"/>
      <c r="AE55" s="68"/>
      <c r="AF55" s="68"/>
      <c r="AG55" s="68"/>
      <c r="AH55" s="68"/>
      <c r="AI55" s="68"/>
      <c r="AJ55" s="68"/>
      <c r="AK55" s="68"/>
      <c r="AL55" s="68"/>
      <c r="AM55" s="68"/>
      <c r="AN55" s="68"/>
    </row>
    <row r="56" s="67" customFormat="true" ht="12.75" hidden="true" customHeight="false" outlineLevel="0" collapsed="false">
      <c r="A56" s="1"/>
      <c r="B56" s="39"/>
      <c r="C56" s="39"/>
      <c r="D56" s="40"/>
      <c r="E56" s="58"/>
      <c r="F56" s="58"/>
      <c r="G56" s="59"/>
      <c r="H56" s="43" t="str">
        <f aca="false">IF(F56=0," ",IF(D56="Inoccupé",$D$6-F56,IF(D56="Occupé de nouveau",IF(G56=0," ",G56-F56-1)," ")))</f>
        <v> </v>
      </c>
      <c r="I56" s="63"/>
      <c r="J56" s="61"/>
      <c r="K56" s="46" t="str">
        <f aca="false">IF(I56=0," ",J56*I56)</f>
        <v> </v>
      </c>
      <c r="L56" s="59"/>
      <c r="M56" s="47"/>
      <c r="N56" s="48"/>
      <c r="O56" s="47"/>
      <c r="P56" s="47"/>
      <c r="Q56" s="62"/>
      <c r="R56" s="1"/>
      <c r="S56" s="51" t="n">
        <f aca="false">IF(O56="Oui",1,0)</f>
        <v>0</v>
      </c>
      <c r="T56" s="51" t="n">
        <f aca="false">IF(L56&gt;0,1,0)</f>
        <v>0</v>
      </c>
      <c r="U56" s="51" t="n">
        <f aca="false">IF($P56="Oui",1,0)</f>
        <v>0</v>
      </c>
      <c r="V56" s="51" t="n">
        <f aca="false">IF($D56="Occupé de nouveau",1,0)</f>
        <v>0</v>
      </c>
      <c r="W56" s="51" t="n">
        <f aca="false">IF($D56="Occupé de nouveau",IF(G56&gt;$AH$12,$D$6-G56+1,0),0)</f>
        <v>0</v>
      </c>
      <c r="X56" s="51" t="n">
        <f aca="false">IF($D56="Inoccupé",IF(F56&gt;$AH$12,$D$6-F56,0),0)</f>
        <v>0</v>
      </c>
      <c r="Y56" s="51" t="n">
        <f aca="false">IF($D56="Inoccupé",IF(F56&lt;=$AH$12,$D$6-$AH$12,0),0)</f>
        <v>0</v>
      </c>
      <c r="Z56" s="51" t="n">
        <f aca="false">SUM(W56:Y56)</f>
        <v>0</v>
      </c>
      <c r="AA56" s="52" t="n">
        <f aca="false">IF(D$6="&lt;&lt;aaaa-mm-jj&gt;&gt;",0,J56/($D$6-AH$12)*Z56)</f>
        <v>0</v>
      </c>
      <c r="AB56" s="69"/>
      <c r="AC56" s="69"/>
      <c r="AE56" s="68"/>
      <c r="AF56" s="68"/>
      <c r="AG56" s="68"/>
      <c r="AH56" s="68"/>
      <c r="AI56" s="68"/>
      <c r="AJ56" s="68"/>
      <c r="AK56" s="68"/>
      <c r="AL56" s="68"/>
      <c r="AM56" s="68"/>
      <c r="AN56" s="68"/>
    </row>
    <row r="57" s="67" customFormat="true" ht="12.75" hidden="true" customHeight="false" outlineLevel="0" collapsed="false">
      <c r="A57" s="1"/>
      <c r="B57" s="39"/>
      <c r="C57" s="39"/>
      <c r="D57" s="40"/>
      <c r="E57" s="58"/>
      <c r="F57" s="58"/>
      <c r="G57" s="59"/>
      <c r="H57" s="43" t="str">
        <f aca="false">IF(F57=0," ",IF(D57="Inoccupé",$D$6-F57,IF(D57="Occupé de nouveau",IF(G57=0," ",G57-F57-1)," ")))</f>
        <v> </v>
      </c>
      <c r="I57" s="63"/>
      <c r="J57" s="61"/>
      <c r="K57" s="46" t="str">
        <f aca="false">IF(I57=0," ",J57*I57)</f>
        <v> </v>
      </c>
      <c r="L57" s="59"/>
      <c r="M57" s="47"/>
      <c r="N57" s="48"/>
      <c r="O57" s="47"/>
      <c r="P57" s="47"/>
      <c r="Q57" s="62"/>
      <c r="R57" s="1"/>
      <c r="S57" s="51" t="n">
        <f aca="false">IF(O57="Oui",1,0)</f>
        <v>0</v>
      </c>
      <c r="T57" s="51" t="n">
        <f aca="false">IF(L57&gt;0,1,0)</f>
        <v>0</v>
      </c>
      <c r="U57" s="51" t="n">
        <f aca="false">IF($P57="Oui",1,0)</f>
        <v>0</v>
      </c>
      <c r="V57" s="51" t="n">
        <f aca="false">IF($D57="Occupé de nouveau",1,0)</f>
        <v>0</v>
      </c>
      <c r="W57" s="51" t="n">
        <f aca="false">IF($D57="Occupé de nouveau",IF(G57&gt;$AH$12,$D$6-G57+1,0),0)</f>
        <v>0</v>
      </c>
      <c r="X57" s="51" t="n">
        <f aca="false">IF($D57="Inoccupé",IF(F57&gt;$AH$12,$D$6-F57,0),0)</f>
        <v>0</v>
      </c>
      <c r="Y57" s="51" t="n">
        <f aca="false">IF($D57="Inoccupé",IF(F57&lt;=$AH$12,$D$6-$AH$12,0),0)</f>
        <v>0</v>
      </c>
      <c r="Z57" s="51" t="n">
        <f aca="false">SUM(W57:Y57)</f>
        <v>0</v>
      </c>
      <c r="AA57" s="52" t="n">
        <f aca="false">IF(D$6="&lt;&lt;aaaa-mm-jj&gt;&gt;",0,J57/($D$6-AH$12)*Z57)</f>
        <v>0</v>
      </c>
      <c r="AB57" s="69"/>
      <c r="AC57" s="69"/>
      <c r="AE57" s="68"/>
      <c r="AF57" s="68"/>
      <c r="AG57" s="68"/>
      <c r="AH57" s="68"/>
      <c r="AI57" s="68"/>
      <c r="AJ57" s="68"/>
      <c r="AK57" s="68"/>
      <c r="AL57" s="68"/>
      <c r="AM57" s="68"/>
      <c r="AN57" s="68"/>
    </row>
    <row r="58" s="67" customFormat="true" ht="12.75" hidden="true" customHeight="false" outlineLevel="0" collapsed="false">
      <c r="A58" s="1"/>
      <c r="B58" s="39"/>
      <c r="C58" s="39"/>
      <c r="D58" s="40"/>
      <c r="E58" s="58"/>
      <c r="F58" s="58"/>
      <c r="G58" s="59"/>
      <c r="H58" s="43" t="str">
        <f aca="false">IF(F58=0," ",IF(D58="Inoccupé",$D$6-F58,IF(D58="Occupé de nouveau",IF(G58=0," ",G58-F58-1)," ")))</f>
        <v> </v>
      </c>
      <c r="I58" s="63"/>
      <c r="J58" s="61"/>
      <c r="K58" s="46" t="str">
        <f aca="false">IF(I58=0," ",J58*I58)</f>
        <v> </v>
      </c>
      <c r="L58" s="59"/>
      <c r="M58" s="47"/>
      <c r="N58" s="48"/>
      <c r="O58" s="47"/>
      <c r="P58" s="47"/>
      <c r="Q58" s="62"/>
      <c r="R58" s="1"/>
      <c r="S58" s="51" t="n">
        <f aca="false">IF(O58="Oui",1,0)</f>
        <v>0</v>
      </c>
      <c r="T58" s="51" t="n">
        <f aca="false">IF(L58&gt;0,1,0)</f>
        <v>0</v>
      </c>
      <c r="U58" s="51" t="n">
        <f aca="false">IF($P58="Oui",1,0)</f>
        <v>0</v>
      </c>
      <c r="V58" s="51" t="n">
        <f aca="false">IF($D58="Occupé de nouveau",1,0)</f>
        <v>0</v>
      </c>
      <c r="W58" s="51" t="n">
        <f aca="false">IF($D58="Occupé de nouveau",IF(G58&gt;$AH$12,$D$6-G58+1,0),0)</f>
        <v>0</v>
      </c>
      <c r="X58" s="51" t="n">
        <f aca="false">IF($D58="Inoccupé",IF(F58&gt;$AH$12,$D$6-F58,0),0)</f>
        <v>0</v>
      </c>
      <c r="Y58" s="51" t="n">
        <f aca="false">IF($D58="Inoccupé",IF(F58&lt;=$AH$12,$D$6-$AH$12,0),0)</f>
        <v>0</v>
      </c>
      <c r="Z58" s="51" t="n">
        <f aca="false">SUM(W58:Y58)</f>
        <v>0</v>
      </c>
      <c r="AA58" s="52" t="n">
        <f aca="false">IF(D$6="&lt;&lt;aaaa-mm-jj&gt;&gt;",0,J58/($D$6-AH$12)*Z58)</f>
        <v>0</v>
      </c>
      <c r="AB58" s="69"/>
      <c r="AC58" s="69"/>
      <c r="AE58" s="68"/>
      <c r="AF58" s="68"/>
      <c r="AG58" s="68"/>
      <c r="AH58" s="68"/>
      <c r="AI58" s="68"/>
      <c r="AJ58" s="68"/>
      <c r="AK58" s="68"/>
      <c r="AL58" s="68"/>
      <c r="AM58" s="68"/>
      <c r="AN58" s="68"/>
    </row>
    <row r="59" s="67" customFormat="true" ht="12.75" hidden="true" customHeight="false" outlineLevel="0" collapsed="false">
      <c r="A59" s="1"/>
      <c r="B59" s="39"/>
      <c r="C59" s="39"/>
      <c r="D59" s="40"/>
      <c r="E59" s="58"/>
      <c r="F59" s="58"/>
      <c r="G59" s="59"/>
      <c r="H59" s="43" t="str">
        <f aca="false">IF(F59=0," ",IF(D59="Inoccupé",$D$6-F59,IF(D59="Occupé de nouveau",IF(G59=0," ",G59-F59-1)," ")))</f>
        <v> </v>
      </c>
      <c r="I59" s="63"/>
      <c r="J59" s="61"/>
      <c r="K59" s="46" t="str">
        <f aca="false">IF(I59=0," ",J59*I59)</f>
        <v> </v>
      </c>
      <c r="L59" s="59"/>
      <c r="M59" s="47"/>
      <c r="N59" s="48"/>
      <c r="O59" s="47"/>
      <c r="P59" s="47"/>
      <c r="Q59" s="62"/>
      <c r="R59" s="1"/>
      <c r="S59" s="51" t="n">
        <f aca="false">IF(O59="Oui",1,0)</f>
        <v>0</v>
      </c>
      <c r="T59" s="51" t="n">
        <f aca="false">IF(L59&gt;0,1,0)</f>
        <v>0</v>
      </c>
      <c r="U59" s="51" t="n">
        <f aca="false">IF($P59="Oui",1,0)</f>
        <v>0</v>
      </c>
      <c r="V59" s="51" t="n">
        <f aca="false">IF($D59="Occupé de nouveau",1,0)</f>
        <v>0</v>
      </c>
      <c r="W59" s="51" t="n">
        <f aca="false">IF($D59="Occupé de nouveau",IF(G59&gt;$AH$12,$D$6-G59+1,0),0)</f>
        <v>0</v>
      </c>
      <c r="X59" s="51" t="n">
        <f aca="false">IF($D59="Inoccupé",IF(F59&gt;$AH$12,$D$6-F59,0),0)</f>
        <v>0</v>
      </c>
      <c r="Y59" s="51" t="n">
        <f aca="false">IF($D59="Inoccupé",IF(F59&lt;=$AH$12,$D$6-$AH$12,0),0)</f>
        <v>0</v>
      </c>
      <c r="Z59" s="51" t="n">
        <f aca="false">SUM(W59:Y59)</f>
        <v>0</v>
      </c>
      <c r="AA59" s="52" t="n">
        <f aca="false">IF(D$6="&lt;&lt;aaaa-mm-jj&gt;&gt;",0,J59/($D$6-AH$12)*Z59)</f>
        <v>0</v>
      </c>
      <c r="AB59" s="69"/>
      <c r="AC59" s="69"/>
      <c r="AE59" s="68"/>
      <c r="AF59" s="68"/>
      <c r="AG59" s="68"/>
      <c r="AH59" s="68"/>
      <c r="AI59" s="68"/>
      <c r="AJ59" s="68"/>
      <c r="AK59" s="68"/>
      <c r="AL59" s="68"/>
      <c r="AM59" s="68"/>
      <c r="AN59" s="68"/>
    </row>
    <row r="60" s="67" customFormat="true" ht="12.75" hidden="true" customHeight="false" outlineLevel="0" collapsed="false">
      <c r="A60" s="1"/>
      <c r="B60" s="39"/>
      <c r="C60" s="39"/>
      <c r="D60" s="40"/>
      <c r="E60" s="58"/>
      <c r="F60" s="58"/>
      <c r="G60" s="59"/>
      <c r="H60" s="43" t="str">
        <f aca="false">IF(F60=0," ",IF(D60="Inoccupé",$D$6-F60,IF(D60="Occupé de nouveau",IF(G60=0," ",G60-F60-1)," ")))</f>
        <v> </v>
      </c>
      <c r="I60" s="63"/>
      <c r="J60" s="61"/>
      <c r="K60" s="46" t="str">
        <f aca="false">IF(I60=0," ",J60*I60)</f>
        <v> </v>
      </c>
      <c r="L60" s="59"/>
      <c r="M60" s="47"/>
      <c r="N60" s="48"/>
      <c r="O60" s="47"/>
      <c r="P60" s="47"/>
      <c r="Q60" s="62"/>
      <c r="R60" s="1"/>
      <c r="S60" s="51" t="n">
        <f aca="false">IF(O60="Oui",1,0)</f>
        <v>0</v>
      </c>
      <c r="T60" s="51" t="n">
        <f aca="false">IF(L60&gt;0,1,0)</f>
        <v>0</v>
      </c>
      <c r="U60" s="51" t="n">
        <f aca="false">IF($P60="Oui",1,0)</f>
        <v>0</v>
      </c>
      <c r="V60" s="51" t="n">
        <f aca="false">IF($D60="Occupé de nouveau",1,0)</f>
        <v>0</v>
      </c>
      <c r="W60" s="51" t="n">
        <f aca="false">IF($D60="Reoccupied",IF(G60&gt;$AH$12,$D$6-G60+1,0),0)</f>
        <v>0</v>
      </c>
      <c r="X60" s="51" t="n">
        <f aca="false">IF($D60="Inoccupé",IF(F60&gt;$AH$12,$D$6-F60,0),0)</f>
        <v>0</v>
      </c>
      <c r="Y60" s="51" t="n">
        <f aca="false">IF($D60="Inoccupé",IF(F60&lt;=$AH$12,$D$6-$AH$12,0),0)</f>
        <v>0</v>
      </c>
      <c r="Z60" s="51" t="n">
        <f aca="false">SUM(W60:Y60)</f>
        <v>0</v>
      </c>
      <c r="AA60" s="52" t="n">
        <f aca="false">IF(D$6="&lt;&lt;aaaa-mm-jj&gt;&gt;",0,J60/($D$6-AH$12)*Z60)</f>
        <v>0</v>
      </c>
      <c r="AB60" s="69"/>
      <c r="AC60" s="69"/>
      <c r="AI60" s="68"/>
      <c r="AJ60" s="68"/>
      <c r="AK60" s="68"/>
      <c r="AL60" s="68"/>
      <c r="AM60" s="68"/>
      <c r="AN60" s="68"/>
    </row>
    <row r="61" s="67" customFormat="true" ht="12.75" hidden="true" customHeight="false" outlineLevel="0" collapsed="false">
      <c r="A61" s="1"/>
      <c r="B61" s="39"/>
      <c r="C61" s="39"/>
      <c r="D61" s="40"/>
      <c r="E61" s="58"/>
      <c r="F61" s="58"/>
      <c r="G61" s="59"/>
      <c r="H61" s="43" t="str">
        <f aca="false">IF(F61=0," ",IF(D61="Inoccupé",$D$6-F61,IF(D61="Occupé de nouveau",IF(G61=0," ",G61-F61-1)," ")))</f>
        <v> </v>
      </c>
      <c r="I61" s="63"/>
      <c r="J61" s="61"/>
      <c r="K61" s="46" t="str">
        <f aca="false">IF(I61=0," ",J61*I61)</f>
        <v> </v>
      </c>
      <c r="L61" s="59"/>
      <c r="M61" s="47"/>
      <c r="N61" s="48"/>
      <c r="O61" s="47"/>
      <c r="P61" s="47"/>
      <c r="Q61" s="62"/>
      <c r="R61" s="1"/>
      <c r="S61" s="51" t="n">
        <f aca="false">IF(O61="Oui",1,0)</f>
        <v>0</v>
      </c>
      <c r="T61" s="51" t="n">
        <f aca="false">IF(L61&gt;0,1,0)</f>
        <v>0</v>
      </c>
      <c r="U61" s="51" t="n">
        <f aca="false">IF($P61="Oui",1,0)</f>
        <v>0</v>
      </c>
      <c r="V61" s="51" t="n">
        <f aca="false">IF($D61="Occupé de nouveau",1,0)</f>
        <v>0</v>
      </c>
      <c r="W61" s="51" t="n">
        <f aca="false">IF($D61="Reoccupied",IF(G61&gt;$AH$12,$D$6-G61+1,0),0)</f>
        <v>0</v>
      </c>
      <c r="X61" s="51" t="n">
        <f aca="false">IF($D61="Inoccupé",IF(F61&gt;$AH$12,$D$6-F61,0),0)</f>
        <v>0</v>
      </c>
      <c r="Y61" s="51" t="n">
        <f aca="false">IF($D61="Inoccupé",IF(F61&lt;=$AH$12,$D$6-$AH$12,0),0)</f>
        <v>0</v>
      </c>
      <c r="Z61" s="51" t="n">
        <f aca="false">SUM(W61:Y61)</f>
        <v>0</v>
      </c>
      <c r="AA61" s="52" t="n">
        <f aca="false">IF(D$6="&lt;&lt;aaaa-mm-jj&gt;&gt;",0,J61/($D$6-AH$12)*Z61)</f>
        <v>0</v>
      </c>
      <c r="AB61" s="69"/>
      <c r="AC61" s="69"/>
      <c r="AI61" s="68"/>
      <c r="AJ61" s="68"/>
      <c r="AK61" s="68"/>
      <c r="AL61" s="68"/>
      <c r="AM61" s="68"/>
      <c r="AN61" s="68"/>
    </row>
    <row r="62" s="67" customFormat="true" ht="12.75" hidden="true" customHeight="false" outlineLevel="0" collapsed="false">
      <c r="A62" s="1"/>
      <c r="B62" s="39"/>
      <c r="C62" s="39"/>
      <c r="D62" s="40"/>
      <c r="E62" s="58"/>
      <c r="F62" s="58"/>
      <c r="G62" s="59"/>
      <c r="H62" s="43" t="str">
        <f aca="false">IF(F62=0," ",IF(D62="Inoccupé",$D$6-F62,IF(D62="Occupé de nouveau",IF(G62=0," ",G62-F62-1)," ")))</f>
        <v> </v>
      </c>
      <c r="I62" s="63"/>
      <c r="J62" s="61"/>
      <c r="K62" s="46" t="str">
        <f aca="false">IF(I62=0," ",J62*I62)</f>
        <v> </v>
      </c>
      <c r="L62" s="59"/>
      <c r="M62" s="47"/>
      <c r="N62" s="48"/>
      <c r="O62" s="47"/>
      <c r="P62" s="47"/>
      <c r="Q62" s="62"/>
      <c r="R62" s="1"/>
      <c r="S62" s="51" t="n">
        <f aca="false">IF(O62="Oui",1,0)</f>
        <v>0</v>
      </c>
      <c r="T62" s="51" t="n">
        <f aca="false">IF(L62&gt;0,1,0)</f>
        <v>0</v>
      </c>
      <c r="U62" s="51" t="n">
        <f aca="false">IF($P62="Oui",1,0)</f>
        <v>0</v>
      </c>
      <c r="V62" s="51" t="n">
        <f aca="false">IF($D62="Occupé de nouveau",1,0)</f>
        <v>0</v>
      </c>
      <c r="W62" s="51" t="n">
        <f aca="false">IF($D62="Reoccupied",IF(G62&gt;$AH$12,$D$6-G62+1,0),0)</f>
        <v>0</v>
      </c>
      <c r="X62" s="51" t="n">
        <f aca="false">IF($D62="Inoccupé",IF(F62&gt;$AH$12,$D$6-F62,0),0)</f>
        <v>0</v>
      </c>
      <c r="Y62" s="51" t="n">
        <f aca="false">IF($D62="Inoccupé",IF(F62&lt;=$AH$12,$D$6-$AH$12,0),0)</f>
        <v>0</v>
      </c>
      <c r="Z62" s="51" t="n">
        <f aca="false">SUM(W62:Y62)</f>
        <v>0</v>
      </c>
      <c r="AA62" s="52" t="n">
        <f aca="false">IF(D$6="&lt;&lt;aaaa-mm-jj&gt;&gt;",0,J62/($D$6-AH$12)*Z62)</f>
        <v>0</v>
      </c>
      <c r="AB62" s="69"/>
      <c r="AC62" s="69"/>
      <c r="AI62" s="68"/>
      <c r="AJ62" s="68"/>
      <c r="AK62" s="68"/>
      <c r="AL62" s="68"/>
      <c r="AM62" s="68"/>
      <c r="AN62" s="68"/>
    </row>
    <row r="63" s="67" customFormat="true" ht="12.75" hidden="true" customHeight="false" outlineLevel="0" collapsed="false">
      <c r="A63" s="1"/>
      <c r="B63" s="39"/>
      <c r="C63" s="39"/>
      <c r="D63" s="40"/>
      <c r="E63" s="58"/>
      <c r="F63" s="58"/>
      <c r="G63" s="59"/>
      <c r="H63" s="43" t="str">
        <f aca="false">IF(F63=0," ",IF(D63="Inoccupé",$D$6-F63,IF(D63="Occupé de nouveau",IF(G63=0," ",G63-F63-1)," ")))</f>
        <v> </v>
      </c>
      <c r="I63" s="63"/>
      <c r="J63" s="61"/>
      <c r="K63" s="46" t="str">
        <f aca="false">IF(I63=0," ",J63*I63)</f>
        <v> </v>
      </c>
      <c r="L63" s="59"/>
      <c r="M63" s="47"/>
      <c r="N63" s="48"/>
      <c r="O63" s="47"/>
      <c r="P63" s="47"/>
      <c r="Q63" s="62"/>
      <c r="R63" s="1"/>
      <c r="S63" s="51" t="n">
        <f aca="false">IF(O63="Oui",1,0)</f>
        <v>0</v>
      </c>
      <c r="T63" s="51" t="n">
        <f aca="false">IF(L63&gt;0,1,0)</f>
        <v>0</v>
      </c>
      <c r="U63" s="51" t="n">
        <f aca="false">IF($P63="Oui",1,0)</f>
        <v>0</v>
      </c>
      <c r="V63" s="51" t="n">
        <f aca="false">IF($D63="Occupé de nouveau",1,0)</f>
        <v>0</v>
      </c>
      <c r="W63" s="51" t="n">
        <f aca="false">IF($D63="Reoccupied",IF(G63&gt;$AH$12,$D$6-G63+1,0),0)</f>
        <v>0</v>
      </c>
      <c r="X63" s="51" t="n">
        <f aca="false">IF($D63="Inoccupé",IF(F63&gt;$AH$12,$D$6-F63,0),0)</f>
        <v>0</v>
      </c>
      <c r="Y63" s="51" t="n">
        <f aca="false">IF($D63="Inoccupé",IF(F63&lt;=$AH$12,$D$6-$AH$12,0),0)</f>
        <v>0</v>
      </c>
      <c r="Z63" s="51" t="n">
        <f aca="false">SUM(W63:Y63)</f>
        <v>0</v>
      </c>
      <c r="AA63" s="52" t="n">
        <f aca="false">IF(D$6="&lt;&lt;aaaa-mm-jj&gt;&gt;",0,J63/($D$6-AH$12)*Z63)</f>
        <v>0</v>
      </c>
      <c r="AB63" s="69"/>
      <c r="AC63" s="69"/>
      <c r="AI63" s="68"/>
      <c r="AJ63" s="68"/>
      <c r="AK63" s="68"/>
      <c r="AL63" s="68"/>
      <c r="AM63" s="68"/>
      <c r="AN63" s="68"/>
    </row>
    <row r="64" s="67" customFormat="true" ht="12.75" hidden="true" customHeight="false" outlineLevel="0" collapsed="false">
      <c r="A64" s="1"/>
      <c r="B64" s="39"/>
      <c r="C64" s="39"/>
      <c r="D64" s="40"/>
      <c r="E64" s="58"/>
      <c r="F64" s="58"/>
      <c r="G64" s="59"/>
      <c r="H64" s="43" t="str">
        <f aca="false">IF(F64=0," ",IF(D64="Inoccupé",$D$6-F64,IF(D64="Occupé de nouveau",IF(G64=0," ",G64-F64-1)," ")))</f>
        <v> </v>
      </c>
      <c r="I64" s="63"/>
      <c r="J64" s="61"/>
      <c r="K64" s="46" t="str">
        <f aca="false">IF(I64=0," ",J64*I64)</f>
        <v> </v>
      </c>
      <c r="L64" s="59"/>
      <c r="M64" s="47"/>
      <c r="N64" s="48"/>
      <c r="O64" s="47"/>
      <c r="P64" s="47"/>
      <c r="Q64" s="62"/>
      <c r="R64" s="1"/>
      <c r="S64" s="51" t="n">
        <f aca="false">IF(O64="Oui",1,0)</f>
        <v>0</v>
      </c>
      <c r="T64" s="51" t="n">
        <f aca="false">IF(L64&gt;0,1,0)</f>
        <v>0</v>
      </c>
      <c r="U64" s="51" t="n">
        <f aca="false">IF($P64="Oui",1,0)</f>
        <v>0</v>
      </c>
      <c r="V64" s="51" t="n">
        <f aca="false">IF($D64="Occupé de nouveau",1,0)</f>
        <v>0</v>
      </c>
      <c r="W64" s="51" t="n">
        <f aca="false">IF($D64="Reoccupied",IF(G64&gt;$AH$12,$D$6-G64+1,0),0)</f>
        <v>0</v>
      </c>
      <c r="X64" s="51" t="n">
        <f aca="false">IF($D64="Inoccupé",IF(F64&gt;$AH$12,$D$6-F64,0),0)</f>
        <v>0</v>
      </c>
      <c r="Y64" s="51" t="n">
        <f aca="false">IF($D64="Inoccupé",IF(F64&lt;=$AH$12,$D$6-$AH$12,0),0)</f>
        <v>0</v>
      </c>
      <c r="Z64" s="51" t="n">
        <f aca="false">SUM(W64:Y64)</f>
        <v>0</v>
      </c>
      <c r="AA64" s="52" t="n">
        <f aca="false">IF(D$6="&lt;&lt;aaaa-mm-jj&gt;&gt;",0,J64/($D$6-AH$12)*Z64)</f>
        <v>0</v>
      </c>
      <c r="AB64" s="69"/>
      <c r="AC64" s="69"/>
      <c r="AI64" s="68"/>
      <c r="AJ64" s="68"/>
      <c r="AK64" s="68"/>
      <c r="AL64" s="68"/>
      <c r="AM64" s="68"/>
      <c r="AN64" s="68"/>
    </row>
    <row r="65" s="67" customFormat="true" ht="12.75" hidden="true" customHeight="false" outlineLevel="0" collapsed="false">
      <c r="A65" s="1"/>
      <c r="B65" s="39"/>
      <c r="C65" s="39"/>
      <c r="D65" s="40"/>
      <c r="E65" s="58"/>
      <c r="F65" s="58"/>
      <c r="G65" s="59"/>
      <c r="H65" s="43" t="str">
        <f aca="false">IF(F65=0," ",IF(D65="Inoccupé",$D$6-F65,IF(D65="Occupé de nouveau",IF(G65=0," ",G65-F65-1)," ")))</f>
        <v> </v>
      </c>
      <c r="I65" s="63"/>
      <c r="J65" s="61"/>
      <c r="K65" s="46" t="str">
        <f aca="false">IF(I65=0," ",J65*I65)</f>
        <v> </v>
      </c>
      <c r="L65" s="59"/>
      <c r="M65" s="47"/>
      <c r="N65" s="48"/>
      <c r="O65" s="47"/>
      <c r="P65" s="47"/>
      <c r="Q65" s="62"/>
      <c r="R65" s="1"/>
      <c r="S65" s="51" t="n">
        <f aca="false">IF(O65="Oui",1,0)</f>
        <v>0</v>
      </c>
      <c r="T65" s="51" t="n">
        <f aca="false">IF(L65&gt;0,1,0)</f>
        <v>0</v>
      </c>
      <c r="U65" s="51" t="n">
        <f aca="false">IF($P65="Oui",1,0)</f>
        <v>0</v>
      </c>
      <c r="V65" s="51" t="n">
        <f aca="false">IF($D65="Occupé de nouveau",1,0)</f>
        <v>0</v>
      </c>
      <c r="W65" s="51" t="n">
        <f aca="false">IF($D65="Reoccupied",IF(G65&gt;$AH$12,$D$6-G65+1,0),0)</f>
        <v>0</v>
      </c>
      <c r="X65" s="51" t="n">
        <f aca="false">IF($D65="Inoccupé",IF(F65&gt;$AH$12,$D$6-F65,0),0)</f>
        <v>0</v>
      </c>
      <c r="Y65" s="51" t="n">
        <f aca="false">IF($D65="Inoccupé",IF(F65&lt;=$AH$12,$D$6-$AH$12,0),0)</f>
        <v>0</v>
      </c>
      <c r="Z65" s="51" t="n">
        <f aca="false">SUM(W65:Y65)</f>
        <v>0</v>
      </c>
      <c r="AA65" s="52" t="n">
        <f aca="false">IF(D$6="&lt;&lt;aaaa-mm-jj&gt;&gt;",0,J65/($D$6-AH$12)*Z65)</f>
        <v>0</v>
      </c>
      <c r="AB65" s="69"/>
      <c r="AC65" s="69"/>
      <c r="AI65" s="68"/>
      <c r="AJ65" s="68"/>
      <c r="AK65" s="68"/>
      <c r="AL65" s="68"/>
      <c r="AM65" s="68"/>
      <c r="AN65" s="68"/>
    </row>
    <row r="66" s="67" customFormat="true" ht="12.75" hidden="true" customHeight="false" outlineLevel="0" collapsed="false">
      <c r="A66" s="1"/>
      <c r="B66" s="39"/>
      <c r="C66" s="39"/>
      <c r="D66" s="40"/>
      <c r="E66" s="58"/>
      <c r="F66" s="58"/>
      <c r="G66" s="59"/>
      <c r="H66" s="43" t="str">
        <f aca="false">IF(F66=0," ",IF(D66="Inoccupé",$D$6-F66,IF(D66="Occupé de nouveau",IF(G66=0," ",G66-F66-1)," ")))</f>
        <v> </v>
      </c>
      <c r="I66" s="63"/>
      <c r="J66" s="61"/>
      <c r="K66" s="46" t="str">
        <f aca="false">IF(I66=0," ",J66*I66)</f>
        <v> </v>
      </c>
      <c r="L66" s="59"/>
      <c r="M66" s="47"/>
      <c r="N66" s="48"/>
      <c r="O66" s="47"/>
      <c r="P66" s="47"/>
      <c r="Q66" s="62"/>
      <c r="R66" s="1"/>
      <c r="S66" s="51" t="n">
        <f aca="false">IF(O66="Oui",1,0)</f>
        <v>0</v>
      </c>
      <c r="T66" s="51" t="n">
        <f aca="false">IF(L66&gt;0,1,0)</f>
        <v>0</v>
      </c>
      <c r="U66" s="51" t="n">
        <f aca="false">IF($P66="Oui",1,0)</f>
        <v>0</v>
      </c>
      <c r="V66" s="51" t="n">
        <f aca="false">IF($D66="Occupé de nouveau",1,0)</f>
        <v>0</v>
      </c>
      <c r="W66" s="51" t="n">
        <f aca="false">IF($D66="Reoccupied",IF(G66&gt;$AH$12,$D$6-G66+1,0),0)</f>
        <v>0</v>
      </c>
      <c r="X66" s="51" t="n">
        <f aca="false">IF($D66="Inoccupé",IF(F66&gt;$AH$12,$D$6-F66,0),0)</f>
        <v>0</v>
      </c>
      <c r="Y66" s="51" t="n">
        <f aca="false">IF($D66="Inoccupé",IF(F66&lt;=$AH$12,$D$6-$AH$12,0),0)</f>
        <v>0</v>
      </c>
      <c r="Z66" s="51" t="n">
        <f aca="false">SUM(W66:Y66)</f>
        <v>0</v>
      </c>
      <c r="AA66" s="52" t="n">
        <f aca="false">IF(D$6="&lt;&lt;aaaa-mm-jj&gt;&gt;",0,J66/($D$6-AH$12)*Z66)</f>
        <v>0</v>
      </c>
      <c r="AB66" s="69"/>
      <c r="AC66" s="69"/>
      <c r="AI66" s="68"/>
      <c r="AJ66" s="68"/>
      <c r="AK66" s="68"/>
      <c r="AL66" s="68"/>
      <c r="AM66" s="68"/>
      <c r="AN66" s="68"/>
    </row>
    <row r="67" s="67" customFormat="true" ht="12.75" hidden="true" customHeight="false" outlineLevel="0" collapsed="false">
      <c r="A67" s="1"/>
      <c r="B67" s="39"/>
      <c r="C67" s="39"/>
      <c r="D67" s="40"/>
      <c r="E67" s="58"/>
      <c r="F67" s="58"/>
      <c r="G67" s="59"/>
      <c r="H67" s="43" t="str">
        <f aca="false">IF(F67=0," ",IF(D67="Inoccupé",$D$6-F67,IF(D67="Occupé de nouveau",IF(G67=0," ",G67-F67-1)," ")))</f>
        <v> </v>
      </c>
      <c r="I67" s="63"/>
      <c r="J67" s="61"/>
      <c r="K67" s="46" t="str">
        <f aca="false">IF(I67=0," ",J67*I67)</f>
        <v> </v>
      </c>
      <c r="L67" s="59"/>
      <c r="M67" s="47"/>
      <c r="N67" s="48"/>
      <c r="O67" s="47"/>
      <c r="P67" s="47"/>
      <c r="Q67" s="62"/>
      <c r="R67" s="1"/>
      <c r="S67" s="51" t="n">
        <f aca="false">IF(O67="Oui",1,0)</f>
        <v>0</v>
      </c>
      <c r="T67" s="51" t="n">
        <f aca="false">IF(L67&gt;0,1,0)</f>
        <v>0</v>
      </c>
      <c r="U67" s="51" t="n">
        <f aca="false">IF($P67="Oui",1,0)</f>
        <v>0</v>
      </c>
      <c r="V67" s="51" t="n">
        <f aca="false">IF($D67="Occupé de nouveau",1,0)</f>
        <v>0</v>
      </c>
      <c r="W67" s="51" t="n">
        <f aca="false">IF($D67="Reoccupied",IF(G67&gt;$AH$12,$D$6-G67+1,0),0)</f>
        <v>0</v>
      </c>
      <c r="X67" s="51" t="n">
        <f aca="false">IF($D67="Inoccupé",IF(F67&gt;$AH$12,$D$6-F67,0),0)</f>
        <v>0</v>
      </c>
      <c r="Y67" s="51" t="n">
        <f aca="false">IF($D67="Inoccupé",IF(F67&lt;=$AH$12,$D$6-$AH$12,0),0)</f>
        <v>0</v>
      </c>
      <c r="Z67" s="51" t="n">
        <f aca="false">SUM(W67:Y67)</f>
        <v>0</v>
      </c>
      <c r="AA67" s="52" t="n">
        <f aca="false">IF(D$6="&lt;&lt;aaaa-mm-jj&gt;&gt;",0,J67/($D$6-AH$12)*Z67)</f>
        <v>0</v>
      </c>
      <c r="AB67" s="69"/>
      <c r="AC67" s="69"/>
      <c r="AI67" s="68"/>
      <c r="AJ67" s="68"/>
      <c r="AK67" s="68"/>
      <c r="AL67" s="68"/>
      <c r="AM67" s="68"/>
      <c r="AN67" s="68"/>
    </row>
    <row r="68" s="67" customFormat="true" ht="12.75" hidden="true" customHeight="false" outlineLevel="0" collapsed="false">
      <c r="A68" s="1"/>
      <c r="B68" s="39"/>
      <c r="C68" s="39"/>
      <c r="D68" s="40"/>
      <c r="E68" s="58"/>
      <c r="F68" s="58"/>
      <c r="G68" s="59"/>
      <c r="H68" s="43" t="str">
        <f aca="false">IF(F68=0," ",IF(D68="Inoccupé",$D$6-F68,IF(D68="Occupé de nouveau",IF(G68=0," ",G68-F68-1)," ")))</f>
        <v> </v>
      </c>
      <c r="I68" s="63"/>
      <c r="J68" s="61"/>
      <c r="K68" s="46" t="str">
        <f aca="false">IF(I68=0," ",J68*I68)</f>
        <v> </v>
      </c>
      <c r="L68" s="59"/>
      <c r="M68" s="47"/>
      <c r="N68" s="48"/>
      <c r="O68" s="47"/>
      <c r="P68" s="47"/>
      <c r="Q68" s="62"/>
      <c r="R68" s="1"/>
      <c r="S68" s="51" t="n">
        <f aca="false">IF(O68="Oui",1,0)</f>
        <v>0</v>
      </c>
      <c r="T68" s="51" t="n">
        <f aca="false">IF(L68&gt;0,1,0)</f>
        <v>0</v>
      </c>
      <c r="U68" s="51" t="n">
        <f aca="false">IF($P68="Oui",1,0)</f>
        <v>0</v>
      </c>
      <c r="V68" s="51" t="n">
        <f aca="false">IF($D68="Occupé de nouveau",1,0)</f>
        <v>0</v>
      </c>
      <c r="W68" s="51" t="n">
        <f aca="false">IF($D68="Reoccupied",IF(G68&gt;$AH$12,$D$6-G68+1,0),0)</f>
        <v>0</v>
      </c>
      <c r="X68" s="51" t="n">
        <f aca="false">IF($D68="Inoccupé",IF(F68&gt;$AH$12,$D$6-F68,0),0)</f>
        <v>0</v>
      </c>
      <c r="Y68" s="51" t="n">
        <f aca="false">IF($D68="Inoccupé",IF(F68&lt;=$AH$12,$D$6-$AH$12,0),0)</f>
        <v>0</v>
      </c>
      <c r="Z68" s="51" t="n">
        <f aca="false">SUM(W68:Y68)</f>
        <v>0</v>
      </c>
      <c r="AA68" s="52" t="n">
        <f aca="false">IF(D$6="&lt;&lt;aaaa-mm-jj&gt;&gt;",0,J68/($D$6-AH$12)*Z68)</f>
        <v>0</v>
      </c>
      <c r="AB68" s="69"/>
      <c r="AC68" s="69"/>
      <c r="AI68" s="68"/>
      <c r="AJ68" s="68"/>
      <c r="AK68" s="68"/>
      <c r="AL68" s="68"/>
      <c r="AM68" s="68"/>
      <c r="AN68" s="68"/>
    </row>
    <row r="69" s="67" customFormat="true" ht="12.75" hidden="true" customHeight="false" outlineLevel="0" collapsed="false">
      <c r="A69" s="1"/>
      <c r="B69" s="39"/>
      <c r="C69" s="39"/>
      <c r="D69" s="40"/>
      <c r="E69" s="58"/>
      <c r="F69" s="58"/>
      <c r="G69" s="59"/>
      <c r="H69" s="43" t="str">
        <f aca="false">IF(F69=0," ",IF(D69="Inoccupé",$D$6-F69,IF(D69="Occupé de nouveau",IF(G69=0," ",G69-F69-1)," ")))</f>
        <v> </v>
      </c>
      <c r="I69" s="63"/>
      <c r="J69" s="61"/>
      <c r="K69" s="46" t="str">
        <f aca="false">IF(I69=0," ",J69*I69)</f>
        <v> </v>
      </c>
      <c r="L69" s="59"/>
      <c r="M69" s="47"/>
      <c r="N69" s="48"/>
      <c r="O69" s="47"/>
      <c r="P69" s="47"/>
      <c r="Q69" s="62"/>
      <c r="R69" s="1"/>
      <c r="S69" s="51" t="n">
        <f aca="false">IF(O69="Oui",1,0)</f>
        <v>0</v>
      </c>
      <c r="T69" s="51" t="n">
        <f aca="false">IF(L69&gt;0,1,0)</f>
        <v>0</v>
      </c>
      <c r="U69" s="51" t="n">
        <f aca="false">IF($P69="Oui",1,0)</f>
        <v>0</v>
      </c>
      <c r="V69" s="51" t="n">
        <f aca="false">IF($D69="Occupé de nouveau",1,0)</f>
        <v>0</v>
      </c>
      <c r="W69" s="51" t="n">
        <f aca="false">IF($D69="Reoccupied",IF(G69&gt;$AH$12,$D$6-G69+1,0),0)</f>
        <v>0</v>
      </c>
      <c r="X69" s="51" t="n">
        <f aca="false">IF($D69="Inoccupé",IF(F69&gt;$AH$12,$D$6-F69,0),0)</f>
        <v>0</v>
      </c>
      <c r="Y69" s="51" t="n">
        <f aca="false">IF($D69="Inoccupé",IF(F69&lt;=$AH$12,$D$6-$AH$12,0),0)</f>
        <v>0</v>
      </c>
      <c r="Z69" s="51" t="n">
        <f aca="false">SUM(W69:Y69)</f>
        <v>0</v>
      </c>
      <c r="AA69" s="52" t="n">
        <f aca="false">IF(D$6="&lt;&lt;aaaa-mm-jj&gt;&gt;",0,J69/($D$6-AH$12)*Z69)</f>
        <v>0</v>
      </c>
      <c r="AB69" s="69"/>
      <c r="AC69" s="69"/>
      <c r="AI69" s="68"/>
      <c r="AJ69" s="68"/>
      <c r="AK69" s="68"/>
      <c r="AL69" s="68"/>
      <c r="AM69" s="68"/>
      <c r="AN69" s="68"/>
    </row>
    <row r="70" s="67" customFormat="true" ht="12.75" hidden="true" customHeight="false" outlineLevel="0" collapsed="false">
      <c r="A70" s="1"/>
      <c r="B70" s="39"/>
      <c r="C70" s="39"/>
      <c r="D70" s="40"/>
      <c r="E70" s="58"/>
      <c r="F70" s="58"/>
      <c r="G70" s="59"/>
      <c r="H70" s="43" t="str">
        <f aca="false">IF(F70=0," ",IF(D70="Inoccupé",$D$6-F70,IF(D70="Occupé de nouveau",IF(G70=0," ",G70-F70-1)," ")))</f>
        <v> </v>
      </c>
      <c r="I70" s="63"/>
      <c r="J70" s="61"/>
      <c r="K70" s="46" t="str">
        <f aca="false">IF(I70=0," ",J70*I70)</f>
        <v> </v>
      </c>
      <c r="L70" s="59"/>
      <c r="M70" s="47"/>
      <c r="N70" s="48"/>
      <c r="O70" s="47"/>
      <c r="P70" s="47"/>
      <c r="Q70" s="62"/>
      <c r="R70" s="1"/>
      <c r="S70" s="51" t="n">
        <f aca="false">IF(O70="Oui",1,0)</f>
        <v>0</v>
      </c>
      <c r="T70" s="51" t="n">
        <f aca="false">IF(L70&gt;0,1,0)</f>
        <v>0</v>
      </c>
      <c r="U70" s="51" t="n">
        <f aca="false">IF($P70="Oui",1,0)</f>
        <v>0</v>
      </c>
      <c r="V70" s="51" t="n">
        <f aca="false">IF($D70="Occupé de nouveau",1,0)</f>
        <v>0</v>
      </c>
      <c r="W70" s="51" t="n">
        <f aca="false">IF($D70="Reoccupied",IF(G70&gt;$AH$12,$D$6-G70+1,0),0)</f>
        <v>0</v>
      </c>
      <c r="X70" s="51" t="n">
        <f aca="false">IF($D70="Inoccupé",IF(F70&gt;$AH$12,$D$6-F70,0),0)</f>
        <v>0</v>
      </c>
      <c r="Y70" s="51" t="n">
        <f aca="false">IF($D70="Inoccupé",IF(F70&lt;=$AH$12,$D$6-$AH$12,0),0)</f>
        <v>0</v>
      </c>
      <c r="Z70" s="51" t="n">
        <f aca="false">SUM(W70:Y70)</f>
        <v>0</v>
      </c>
      <c r="AA70" s="52" t="n">
        <f aca="false">IF(D$6="&lt;&lt;aaaa-mm-jj&gt;&gt;",0,J70/($D$6-AH$12)*Z70)</f>
        <v>0</v>
      </c>
      <c r="AB70" s="69"/>
      <c r="AC70" s="69"/>
      <c r="AI70" s="68"/>
      <c r="AJ70" s="68"/>
      <c r="AK70" s="68"/>
      <c r="AL70" s="68"/>
      <c r="AM70" s="68"/>
      <c r="AN70" s="68"/>
    </row>
    <row r="71" s="67" customFormat="true" ht="12.75" hidden="true" customHeight="false" outlineLevel="0" collapsed="false">
      <c r="A71" s="1"/>
      <c r="B71" s="39"/>
      <c r="C71" s="39"/>
      <c r="D71" s="40"/>
      <c r="E71" s="58"/>
      <c r="F71" s="58"/>
      <c r="G71" s="59"/>
      <c r="H71" s="43" t="str">
        <f aca="false">IF(F71=0," ",IF(D71="Inoccupé",$D$6-F71,IF(D71="Occupé de nouveau",IF(G71=0," ",G71-F71-1)," ")))</f>
        <v> </v>
      </c>
      <c r="I71" s="63"/>
      <c r="J71" s="61"/>
      <c r="K71" s="46" t="str">
        <f aca="false">IF(I71=0," ",J71*I71)</f>
        <v> </v>
      </c>
      <c r="L71" s="59"/>
      <c r="M71" s="47"/>
      <c r="N71" s="48"/>
      <c r="O71" s="47"/>
      <c r="P71" s="47"/>
      <c r="Q71" s="62"/>
      <c r="R71" s="1"/>
      <c r="S71" s="51" t="n">
        <f aca="false">IF(O71="Oui",1,0)</f>
        <v>0</v>
      </c>
      <c r="T71" s="51" t="n">
        <f aca="false">IF(L71&gt;0,1,0)</f>
        <v>0</v>
      </c>
      <c r="U71" s="51" t="n">
        <f aca="false">IF($P71="Oui",1,0)</f>
        <v>0</v>
      </c>
      <c r="V71" s="51" t="n">
        <f aca="false">IF($D71="Occupé de nouveau",1,0)</f>
        <v>0</v>
      </c>
      <c r="W71" s="51" t="n">
        <f aca="false">IF($D71="Reoccupied",IF(G71&gt;$AH$12,$D$6-G71+1,0),0)</f>
        <v>0</v>
      </c>
      <c r="X71" s="51" t="n">
        <f aca="false">IF($D71="Inoccupé",IF(F71&gt;$AH$12,$D$6-F71,0),0)</f>
        <v>0</v>
      </c>
      <c r="Y71" s="51" t="n">
        <f aca="false">IF($D71="Inoccupé",IF(F71&lt;=$AH$12,$D$6-$AH$12,0),0)</f>
        <v>0</v>
      </c>
      <c r="Z71" s="51" t="n">
        <f aca="false">SUM(W71:Y71)</f>
        <v>0</v>
      </c>
      <c r="AA71" s="52" t="n">
        <f aca="false">IF(D$6="&lt;&lt;aaaa-mm-jj&gt;&gt;",0,J71/($D$6-AH$12)*Z71)</f>
        <v>0</v>
      </c>
      <c r="AB71" s="69"/>
      <c r="AC71" s="69"/>
      <c r="AI71" s="68"/>
      <c r="AJ71" s="68"/>
      <c r="AK71" s="68"/>
      <c r="AL71" s="68"/>
      <c r="AM71" s="68"/>
      <c r="AN71" s="68"/>
    </row>
    <row r="72" s="67" customFormat="true" ht="12.75" hidden="true" customHeight="false" outlineLevel="0" collapsed="false">
      <c r="A72" s="1"/>
      <c r="B72" s="39"/>
      <c r="C72" s="39"/>
      <c r="D72" s="40"/>
      <c r="E72" s="58"/>
      <c r="F72" s="58"/>
      <c r="G72" s="59"/>
      <c r="H72" s="43" t="str">
        <f aca="false">IF(F72=0," ",IF(D72="Inoccupé",$D$6-F72,IF(D72="Occupé de nouveau",IF(G72=0," ",G72-F72-1)," ")))</f>
        <v> </v>
      </c>
      <c r="I72" s="63"/>
      <c r="J72" s="61"/>
      <c r="K72" s="46" t="str">
        <f aca="false">IF(I72=0," ",J72*I72)</f>
        <v> </v>
      </c>
      <c r="L72" s="59"/>
      <c r="M72" s="47"/>
      <c r="N72" s="48"/>
      <c r="O72" s="47"/>
      <c r="P72" s="47"/>
      <c r="Q72" s="62"/>
      <c r="R72" s="1"/>
      <c r="S72" s="51" t="n">
        <f aca="false">IF(O72="Oui",1,0)</f>
        <v>0</v>
      </c>
      <c r="T72" s="51" t="n">
        <f aca="false">IF(L72&gt;0,1,0)</f>
        <v>0</v>
      </c>
      <c r="U72" s="51" t="n">
        <f aca="false">IF($P72="Oui",1,0)</f>
        <v>0</v>
      </c>
      <c r="V72" s="51" t="n">
        <f aca="false">IF($D72="Occupé de nouveau",1,0)</f>
        <v>0</v>
      </c>
      <c r="W72" s="51" t="n">
        <f aca="false">IF($D72="Reoccupied",IF(G72&gt;$AH$12,$D$6-G72+1,0),0)</f>
        <v>0</v>
      </c>
      <c r="X72" s="51" t="n">
        <f aca="false">IF($D72="Inoccupé",IF(F72&gt;$AH$12,$D$6-F72,0),0)</f>
        <v>0</v>
      </c>
      <c r="Y72" s="51" t="n">
        <f aca="false">IF($D72="Inoccupé",IF(F72&lt;=$AH$12,$D$6-$AH$12,0),0)</f>
        <v>0</v>
      </c>
      <c r="Z72" s="51" t="n">
        <f aca="false">SUM(W72:Y72)</f>
        <v>0</v>
      </c>
      <c r="AA72" s="52" t="n">
        <f aca="false">IF(D$6="&lt;&lt;aaaa-mm-jj&gt;&gt;",0,J72/($D$6-AH$12)*Z72)</f>
        <v>0</v>
      </c>
      <c r="AB72" s="69"/>
      <c r="AC72" s="69"/>
      <c r="AI72" s="68"/>
      <c r="AJ72" s="68"/>
      <c r="AK72" s="68"/>
      <c r="AL72" s="68"/>
      <c r="AM72" s="68"/>
      <c r="AN72" s="68"/>
    </row>
    <row r="73" s="67" customFormat="true" ht="12.75" hidden="true" customHeight="false" outlineLevel="0" collapsed="false">
      <c r="A73" s="1"/>
      <c r="B73" s="39"/>
      <c r="C73" s="39"/>
      <c r="D73" s="40"/>
      <c r="E73" s="58"/>
      <c r="F73" s="58"/>
      <c r="G73" s="59"/>
      <c r="H73" s="43" t="str">
        <f aca="false">IF(F73=0," ",IF(D73="Inoccupé",$D$6-F73,IF(D73="Occupé de nouveau",IF(G73=0," ",G73-F73-1)," ")))</f>
        <v> </v>
      </c>
      <c r="I73" s="63"/>
      <c r="J73" s="61"/>
      <c r="K73" s="46" t="str">
        <f aca="false">IF(I73=0," ",J73*I73)</f>
        <v> </v>
      </c>
      <c r="L73" s="59"/>
      <c r="M73" s="47"/>
      <c r="N73" s="48"/>
      <c r="O73" s="47"/>
      <c r="P73" s="47"/>
      <c r="Q73" s="62"/>
      <c r="R73" s="1"/>
      <c r="S73" s="51" t="n">
        <f aca="false">IF(O73="Oui",1,0)</f>
        <v>0</v>
      </c>
      <c r="T73" s="51" t="n">
        <f aca="false">IF(L73&gt;0,1,0)</f>
        <v>0</v>
      </c>
      <c r="U73" s="51" t="n">
        <f aca="false">IF($P73="Oui",1,0)</f>
        <v>0</v>
      </c>
      <c r="V73" s="51" t="n">
        <f aca="false">IF($D73="Occupé de nouveau",1,0)</f>
        <v>0</v>
      </c>
      <c r="W73" s="51" t="n">
        <f aca="false">IF($D73="Reoccupied",IF(G73&gt;$AH$12,$D$6-G73+1,0),0)</f>
        <v>0</v>
      </c>
      <c r="X73" s="51" t="n">
        <f aca="false">IF($D73="Inoccupé",IF(F73&gt;$AH$12,$D$6-F73,0),0)</f>
        <v>0</v>
      </c>
      <c r="Y73" s="51" t="n">
        <f aca="false">IF($D73="Inoccupé",IF(F73&lt;=$AH$12,$D$6-$AH$12,0),0)</f>
        <v>0</v>
      </c>
      <c r="Z73" s="51" t="n">
        <f aca="false">SUM(W73:Y73)</f>
        <v>0</v>
      </c>
      <c r="AA73" s="52" t="n">
        <f aca="false">IF(D$6="&lt;&lt;aaaa-mm-jj&gt;&gt;",0,J73/($D$6-AH$12)*Z73)</f>
        <v>0</v>
      </c>
      <c r="AB73" s="69"/>
      <c r="AC73" s="69"/>
      <c r="AI73" s="68"/>
      <c r="AJ73" s="68"/>
      <c r="AK73" s="68"/>
      <c r="AL73" s="68"/>
      <c r="AM73" s="68"/>
      <c r="AN73" s="68"/>
    </row>
    <row r="74" s="67" customFormat="true" ht="12.75" hidden="true" customHeight="false" outlineLevel="0" collapsed="false">
      <c r="A74" s="1"/>
      <c r="B74" s="39"/>
      <c r="C74" s="39"/>
      <c r="D74" s="40"/>
      <c r="E74" s="58"/>
      <c r="F74" s="58"/>
      <c r="G74" s="59"/>
      <c r="H74" s="43" t="str">
        <f aca="false">IF(F74=0," ",IF(D74="Inoccupé",$D$6-F74,IF(D74="Occupé de nouveau",IF(G74=0," ",G74-F74-1)," ")))</f>
        <v> </v>
      </c>
      <c r="I74" s="63"/>
      <c r="J74" s="61"/>
      <c r="K74" s="46" t="str">
        <f aca="false">IF(I74=0," ",J74*I74)</f>
        <v> </v>
      </c>
      <c r="L74" s="59"/>
      <c r="M74" s="47"/>
      <c r="N74" s="48"/>
      <c r="O74" s="47"/>
      <c r="P74" s="47"/>
      <c r="Q74" s="62"/>
      <c r="R74" s="1"/>
      <c r="S74" s="51" t="n">
        <f aca="false">IF(O74="Oui",1,0)</f>
        <v>0</v>
      </c>
      <c r="T74" s="51" t="n">
        <f aca="false">IF(L74&gt;0,1,0)</f>
        <v>0</v>
      </c>
      <c r="U74" s="51" t="n">
        <f aca="false">IF($P74="Oui",1,0)</f>
        <v>0</v>
      </c>
      <c r="V74" s="51" t="n">
        <f aca="false">IF($D74="Occupé de nouveau",1,0)</f>
        <v>0</v>
      </c>
      <c r="W74" s="51" t="n">
        <f aca="false">IF($D74="Reoccupied",IF(G74&gt;$AH$12,$D$6-G74+1,0),0)</f>
        <v>0</v>
      </c>
      <c r="X74" s="51" t="n">
        <f aca="false">IF($D74="Inoccupé",IF(F74&gt;$AH$12,$D$6-F74,0),0)</f>
        <v>0</v>
      </c>
      <c r="Y74" s="51" t="n">
        <f aca="false">IF($D74="Inoccupé",IF(F74&lt;=$AH$12,$D$6-$AH$12,0),0)</f>
        <v>0</v>
      </c>
      <c r="Z74" s="51" t="n">
        <f aca="false">SUM(W74:Y74)</f>
        <v>0</v>
      </c>
      <c r="AA74" s="52" t="n">
        <f aca="false">IF(D$6="&lt;&lt;aaaa-mm-jj&gt;&gt;",0,J74/($D$6-AH$12)*Z74)</f>
        <v>0</v>
      </c>
      <c r="AB74" s="69"/>
      <c r="AC74" s="69"/>
      <c r="AI74" s="68"/>
      <c r="AJ74" s="68"/>
      <c r="AK74" s="68"/>
      <c r="AL74" s="68"/>
      <c r="AM74" s="68"/>
      <c r="AN74" s="68"/>
    </row>
    <row r="75" s="67" customFormat="true" ht="12.75" hidden="true" customHeight="false" outlineLevel="0" collapsed="false">
      <c r="A75" s="1"/>
      <c r="B75" s="39"/>
      <c r="C75" s="39"/>
      <c r="D75" s="40"/>
      <c r="E75" s="58"/>
      <c r="F75" s="58"/>
      <c r="G75" s="59"/>
      <c r="H75" s="43" t="str">
        <f aca="false">IF(F75=0," ",IF(D75="Inoccupé",$D$6-F75,IF(D75="Occupé de nouveau",IF(G75=0," ",G75-F75-1)," ")))</f>
        <v> </v>
      </c>
      <c r="I75" s="63"/>
      <c r="J75" s="61"/>
      <c r="K75" s="46" t="str">
        <f aca="false">IF(I75=0," ",J75*I75)</f>
        <v> </v>
      </c>
      <c r="L75" s="59"/>
      <c r="M75" s="47"/>
      <c r="N75" s="48"/>
      <c r="O75" s="47"/>
      <c r="P75" s="47"/>
      <c r="Q75" s="62"/>
      <c r="R75" s="1"/>
      <c r="S75" s="51" t="n">
        <f aca="false">IF(O75="Oui",1,0)</f>
        <v>0</v>
      </c>
      <c r="T75" s="51" t="n">
        <f aca="false">IF(L75&gt;0,1,0)</f>
        <v>0</v>
      </c>
      <c r="U75" s="51" t="n">
        <f aca="false">IF($P75="Oui",1,0)</f>
        <v>0</v>
      </c>
      <c r="V75" s="51" t="n">
        <f aca="false">IF($D75="Occupé de nouveau",1,0)</f>
        <v>0</v>
      </c>
      <c r="W75" s="51" t="n">
        <f aca="false">IF($D75="Reoccupied",IF(G75&gt;$AH$12,$D$6-G75+1,0),0)</f>
        <v>0</v>
      </c>
      <c r="X75" s="51" t="n">
        <f aca="false">IF($D75="Inoccupé",IF(F75&gt;$AH$12,$D$6-F75,0),0)</f>
        <v>0</v>
      </c>
      <c r="Y75" s="51" t="n">
        <f aca="false">IF($D75="Inoccupé",IF(F75&lt;=$AH$12,$D$6-$AH$12,0),0)</f>
        <v>0</v>
      </c>
      <c r="Z75" s="51" t="n">
        <f aca="false">SUM(W75:Y75)</f>
        <v>0</v>
      </c>
      <c r="AA75" s="52" t="n">
        <f aca="false">IF(D$6="&lt;&lt;aaaa-mm-jj&gt;&gt;",0,J75/($D$6-AH$12)*Z75)</f>
        <v>0</v>
      </c>
      <c r="AB75" s="69"/>
      <c r="AC75" s="69"/>
      <c r="AI75" s="68"/>
      <c r="AJ75" s="68"/>
      <c r="AK75" s="68"/>
      <c r="AL75" s="68"/>
      <c r="AM75" s="68"/>
      <c r="AN75" s="68"/>
    </row>
    <row r="76" s="67" customFormat="true" ht="12.75" hidden="true" customHeight="false" outlineLevel="0" collapsed="false">
      <c r="A76" s="1"/>
      <c r="B76" s="39"/>
      <c r="C76" s="39"/>
      <c r="D76" s="40"/>
      <c r="E76" s="58"/>
      <c r="F76" s="58"/>
      <c r="G76" s="59"/>
      <c r="H76" s="43" t="str">
        <f aca="false">IF(F76=0," ",IF(D76="Inoccupé",$D$6-F76,IF(D76="Occupé de nouveau",IF(G76=0," ",G76-F76-1)," ")))</f>
        <v> </v>
      </c>
      <c r="I76" s="63"/>
      <c r="J76" s="61"/>
      <c r="K76" s="46" t="str">
        <f aca="false">IF(I76=0," ",J76*I76)</f>
        <v> </v>
      </c>
      <c r="L76" s="59"/>
      <c r="M76" s="47"/>
      <c r="N76" s="48"/>
      <c r="O76" s="47"/>
      <c r="P76" s="47"/>
      <c r="Q76" s="62"/>
      <c r="R76" s="1"/>
      <c r="S76" s="51" t="n">
        <f aca="false">IF(O76="Oui",1,0)</f>
        <v>0</v>
      </c>
      <c r="T76" s="51" t="n">
        <f aca="false">IF(L76&gt;0,1,0)</f>
        <v>0</v>
      </c>
      <c r="U76" s="51" t="n">
        <f aca="false">IF($P76="Oui",1,0)</f>
        <v>0</v>
      </c>
      <c r="V76" s="51" t="n">
        <f aca="false">IF($D76="Occupé de nouveau",1,0)</f>
        <v>0</v>
      </c>
      <c r="W76" s="51" t="n">
        <f aca="false">IF($D76="Reoccupied",IF(G76&gt;$AH$12,$D$6-G76+1,0),0)</f>
        <v>0</v>
      </c>
      <c r="X76" s="51" t="n">
        <f aca="false">IF($D76="Inoccupé",IF(F76&gt;$AH$12,$D$6-F76,0),0)</f>
        <v>0</v>
      </c>
      <c r="Y76" s="51" t="n">
        <f aca="false">IF($D76="Inoccupé",IF(F76&lt;=$AH$12,$D$6-$AH$12,0),0)</f>
        <v>0</v>
      </c>
      <c r="Z76" s="51" t="n">
        <f aca="false">SUM(W76:Y76)</f>
        <v>0</v>
      </c>
      <c r="AA76" s="52" t="n">
        <f aca="false">IF(D$6="&lt;&lt;aaaa-mm-jj&gt;&gt;",0,J76/($D$6-AH$12)*Z76)</f>
        <v>0</v>
      </c>
      <c r="AB76" s="69"/>
      <c r="AC76" s="69"/>
      <c r="AI76" s="68"/>
      <c r="AJ76" s="68"/>
      <c r="AK76" s="68"/>
      <c r="AL76" s="68"/>
      <c r="AM76" s="68"/>
      <c r="AN76" s="68"/>
    </row>
    <row r="77" s="67" customFormat="true" ht="12.75" hidden="true" customHeight="false" outlineLevel="0" collapsed="false">
      <c r="A77" s="1"/>
      <c r="B77" s="39"/>
      <c r="C77" s="39"/>
      <c r="D77" s="40"/>
      <c r="E77" s="58"/>
      <c r="F77" s="58"/>
      <c r="G77" s="59"/>
      <c r="H77" s="43" t="str">
        <f aca="false">IF(F77=0," ",IF(D77="Inoccupé",$D$6-F77,IF(D77="Occupé de nouveau",IF(G77=0," ",G77-F77-1)," ")))</f>
        <v> </v>
      </c>
      <c r="I77" s="63"/>
      <c r="J77" s="61"/>
      <c r="K77" s="46" t="str">
        <f aca="false">IF(I77=0," ",J77*I77)</f>
        <v> </v>
      </c>
      <c r="L77" s="59"/>
      <c r="M77" s="47"/>
      <c r="N77" s="48"/>
      <c r="O77" s="47"/>
      <c r="P77" s="47"/>
      <c r="Q77" s="62"/>
      <c r="R77" s="1"/>
      <c r="S77" s="51" t="n">
        <f aca="false">IF(O77="Oui",1,0)</f>
        <v>0</v>
      </c>
      <c r="T77" s="51" t="n">
        <f aca="false">IF(L77&gt;0,1,0)</f>
        <v>0</v>
      </c>
      <c r="U77" s="51" t="n">
        <f aca="false">IF($P77="Oui",1,0)</f>
        <v>0</v>
      </c>
      <c r="V77" s="51" t="n">
        <f aca="false">IF($D77="Occupé de nouveau",1,0)</f>
        <v>0</v>
      </c>
      <c r="W77" s="51" t="n">
        <f aca="false">IF($D77="Reoccupied",IF(G77&gt;$AH$12,$D$6-G77+1,0),0)</f>
        <v>0</v>
      </c>
      <c r="X77" s="51" t="n">
        <f aca="false">IF($D77="Inoccupé",IF(F77&gt;$AH$12,$D$6-F77,0),0)</f>
        <v>0</v>
      </c>
      <c r="Y77" s="51" t="n">
        <f aca="false">IF($D77="Inoccupé",IF(F77&lt;=$AH$12,$D$6-$AH$12,0),0)</f>
        <v>0</v>
      </c>
      <c r="Z77" s="51" t="n">
        <f aca="false">SUM(W77:Y77)</f>
        <v>0</v>
      </c>
      <c r="AA77" s="52" t="n">
        <f aca="false">IF(D$6="&lt;&lt;aaaa-mm-jj&gt;&gt;",0,J77/($D$6-AH$12)*Z77)</f>
        <v>0</v>
      </c>
      <c r="AB77" s="69"/>
      <c r="AC77" s="69"/>
      <c r="AI77" s="68"/>
      <c r="AJ77" s="68"/>
      <c r="AK77" s="68"/>
      <c r="AL77" s="68"/>
      <c r="AM77" s="68"/>
      <c r="AN77" s="68"/>
    </row>
    <row r="78" s="67" customFormat="true" ht="12.75" hidden="true" customHeight="false" outlineLevel="0" collapsed="false">
      <c r="A78" s="1"/>
      <c r="B78" s="39"/>
      <c r="C78" s="39"/>
      <c r="D78" s="40"/>
      <c r="E78" s="58"/>
      <c r="F78" s="58"/>
      <c r="G78" s="59"/>
      <c r="H78" s="43" t="str">
        <f aca="false">IF(F78=0," ",IF(D78="Inoccupé",$D$6-F78,IF(D78="Occupé de nouveau",IF(G78=0," ",G78-F78-1)," ")))</f>
        <v> </v>
      </c>
      <c r="I78" s="63"/>
      <c r="J78" s="61"/>
      <c r="K78" s="46" t="str">
        <f aca="false">IF(I78=0," ",J78*I78)</f>
        <v> </v>
      </c>
      <c r="L78" s="59"/>
      <c r="M78" s="47"/>
      <c r="N78" s="48"/>
      <c r="O78" s="47"/>
      <c r="P78" s="47"/>
      <c r="Q78" s="62"/>
      <c r="R78" s="1"/>
      <c r="S78" s="51" t="n">
        <f aca="false">IF(O78="Oui",1,0)</f>
        <v>0</v>
      </c>
      <c r="T78" s="51" t="n">
        <f aca="false">IF(L78&gt;0,1,0)</f>
        <v>0</v>
      </c>
      <c r="U78" s="51" t="n">
        <f aca="false">IF($P78="Oui",1,0)</f>
        <v>0</v>
      </c>
      <c r="V78" s="51" t="n">
        <f aca="false">IF($D78="Occupé de nouveau",1,0)</f>
        <v>0</v>
      </c>
      <c r="W78" s="51" t="n">
        <f aca="false">IF($D78="Reoccupied",IF(G78&gt;$AH$12,$D$6-G78+1,0),0)</f>
        <v>0</v>
      </c>
      <c r="X78" s="51" t="n">
        <f aca="false">IF($D78="Inoccupé",IF(F78&gt;$AH$12,$D$6-F78,0),0)</f>
        <v>0</v>
      </c>
      <c r="Y78" s="51" t="n">
        <f aca="false">IF($D78="Inoccupé",IF(F78&lt;=$AH$12,$D$6-$AH$12,0),0)</f>
        <v>0</v>
      </c>
      <c r="Z78" s="51" t="n">
        <f aca="false">SUM(W78:Y78)</f>
        <v>0</v>
      </c>
      <c r="AA78" s="52" t="n">
        <f aca="false">IF(D$6="&lt;&lt;aaaa-mm-jj&gt;&gt;",0,J78/($D$6-AH$12)*Z78)</f>
        <v>0</v>
      </c>
      <c r="AB78" s="69"/>
      <c r="AC78" s="69"/>
      <c r="AI78" s="68"/>
      <c r="AJ78" s="68"/>
      <c r="AK78" s="68"/>
      <c r="AL78" s="68"/>
      <c r="AM78" s="68"/>
      <c r="AN78" s="68"/>
    </row>
    <row r="79" s="67" customFormat="true" ht="12.75" hidden="true" customHeight="false" outlineLevel="0" collapsed="false">
      <c r="A79" s="1"/>
      <c r="B79" s="39"/>
      <c r="C79" s="39"/>
      <c r="D79" s="40"/>
      <c r="E79" s="58"/>
      <c r="F79" s="58"/>
      <c r="G79" s="59"/>
      <c r="H79" s="43" t="str">
        <f aca="false">IF(F79=0," ",IF(D79="Inoccupé",$D$6-F79,IF(D79="Occupé de nouveau",IF(G79=0," ",G79-F79-1)," ")))</f>
        <v> </v>
      </c>
      <c r="I79" s="63"/>
      <c r="J79" s="61"/>
      <c r="K79" s="46" t="str">
        <f aca="false">IF(I79=0," ",J79*I79)</f>
        <v> </v>
      </c>
      <c r="L79" s="59"/>
      <c r="M79" s="47"/>
      <c r="N79" s="48"/>
      <c r="O79" s="47"/>
      <c r="P79" s="47"/>
      <c r="Q79" s="62"/>
      <c r="R79" s="1"/>
      <c r="S79" s="51" t="n">
        <f aca="false">IF(O79="Oui",1,0)</f>
        <v>0</v>
      </c>
      <c r="T79" s="51" t="n">
        <f aca="false">IF(L79&gt;0,1,0)</f>
        <v>0</v>
      </c>
      <c r="U79" s="51" t="n">
        <f aca="false">IF($P79="Oui",1,0)</f>
        <v>0</v>
      </c>
      <c r="V79" s="51" t="n">
        <f aca="false">IF($D79="Occupé de nouveau",1,0)</f>
        <v>0</v>
      </c>
      <c r="W79" s="51" t="n">
        <f aca="false">IF($D79="Reoccupied",IF(G79&gt;$AH$12,$D$6-G79+1,0),0)</f>
        <v>0</v>
      </c>
      <c r="X79" s="51" t="n">
        <f aca="false">IF($D79="Inoccupé",IF(F79&gt;$AH$12,$D$6-F79,0),0)</f>
        <v>0</v>
      </c>
      <c r="Y79" s="51" t="n">
        <f aca="false">IF($D79="Inoccupé",IF(F79&lt;=$AH$12,$D$6-$AH$12,0),0)</f>
        <v>0</v>
      </c>
      <c r="Z79" s="51" t="n">
        <f aca="false">SUM(W79:Y79)</f>
        <v>0</v>
      </c>
      <c r="AA79" s="52" t="n">
        <f aca="false">IF(D$6="&lt;&lt;aaaa-mm-jj&gt;&gt;",0,J79/($D$6-AH$12)*Z79)</f>
        <v>0</v>
      </c>
      <c r="AB79" s="69"/>
      <c r="AC79" s="69"/>
      <c r="AI79" s="68"/>
      <c r="AJ79" s="68"/>
      <c r="AK79" s="68"/>
      <c r="AL79" s="68"/>
      <c r="AM79" s="68"/>
      <c r="AN79" s="68"/>
    </row>
    <row r="80" s="67" customFormat="true" ht="12.75" hidden="true" customHeight="false" outlineLevel="0" collapsed="false">
      <c r="A80" s="1"/>
      <c r="B80" s="39"/>
      <c r="C80" s="39"/>
      <c r="D80" s="40"/>
      <c r="E80" s="58"/>
      <c r="F80" s="58"/>
      <c r="G80" s="59"/>
      <c r="H80" s="43" t="str">
        <f aca="false">IF(F80=0," ",IF(D80="Inoccupé",$D$6-F80,IF(D80="Occupé de nouveau",IF(G80=0," ",G80-F80-1)," ")))</f>
        <v> </v>
      </c>
      <c r="I80" s="63"/>
      <c r="J80" s="61"/>
      <c r="K80" s="46" t="str">
        <f aca="false">IF(I80=0," ",J80*I80)</f>
        <v> </v>
      </c>
      <c r="L80" s="59"/>
      <c r="M80" s="47"/>
      <c r="N80" s="48"/>
      <c r="O80" s="47"/>
      <c r="P80" s="47"/>
      <c r="Q80" s="62"/>
      <c r="R80" s="1"/>
      <c r="S80" s="51" t="n">
        <f aca="false">IF(O80="Oui",1,0)</f>
        <v>0</v>
      </c>
      <c r="T80" s="51" t="n">
        <f aca="false">IF(L80&gt;0,1,0)</f>
        <v>0</v>
      </c>
      <c r="U80" s="51" t="n">
        <f aca="false">IF($P80="Oui",1,0)</f>
        <v>0</v>
      </c>
      <c r="V80" s="51" t="n">
        <f aca="false">IF($D80="Occupé de nouveau",1,0)</f>
        <v>0</v>
      </c>
      <c r="W80" s="51" t="n">
        <f aca="false">IF($D80="Reoccupied",IF(G80&gt;$AH$12,$D$6-G80+1,0),0)</f>
        <v>0</v>
      </c>
      <c r="X80" s="51" t="n">
        <f aca="false">IF($D80="Inoccupé",IF(F80&gt;$AH$12,$D$6-F80,0),0)</f>
        <v>0</v>
      </c>
      <c r="Y80" s="51" t="n">
        <f aca="false">IF($D80="Inoccupé",IF(F80&lt;=$AH$12,$D$6-$AH$12,0),0)</f>
        <v>0</v>
      </c>
      <c r="Z80" s="51" t="n">
        <f aca="false">SUM(W80:Y80)</f>
        <v>0</v>
      </c>
      <c r="AA80" s="52" t="n">
        <f aca="false">IF(D$6="&lt;&lt;aaaa-mm-jj&gt;&gt;",0,J80/($D$6-AH$12)*Z80)</f>
        <v>0</v>
      </c>
      <c r="AB80" s="69"/>
      <c r="AC80" s="69"/>
      <c r="AI80" s="68"/>
      <c r="AJ80" s="68"/>
      <c r="AK80" s="68"/>
      <c r="AL80" s="68"/>
      <c r="AM80" s="68"/>
      <c r="AN80" s="68"/>
    </row>
    <row r="81" s="67" customFormat="true" ht="12.75" hidden="true" customHeight="false" outlineLevel="0" collapsed="false">
      <c r="A81" s="1"/>
      <c r="B81" s="39"/>
      <c r="C81" s="39"/>
      <c r="D81" s="40"/>
      <c r="E81" s="58"/>
      <c r="F81" s="58"/>
      <c r="G81" s="59"/>
      <c r="H81" s="43" t="str">
        <f aca="false">IF(F81=0," ",IF(D81="Inoccupé",$D$6-F81,IF(D81="Occupé de nouveau",IF(G81=0," ",G81-F81-1)," ")))</f>
        <v> </v>
      </c>
      <c r="I81" s="63"/>
      <c r="J81" s="61"/>
      <c r="K81" s="46" t="str">
        <f aca="false">IF(I81=0," ",J81*I81)</f>
        <v> </v>
      </c>
      <c r="L81" s="59"/>
      <c r="M81" s="47"/>
      <c r="N81" s="48"/>
      <c r="O81" s="47"/>
      <c r="P81" s="47"/>
      <c r="Q81" s="62"/>
      <c r="R81" s="1"/>
      <c r="S81" s="51" t="n">
        <f aca="false">IF(O81="Oui",1,0)</f>
        <v>0</v>
      </c>
      <c r="T81" s="51" t="n">
        <f aca="false">IF(L81&gt;0,1,0)</f>
        <v>0</v>
      </c>
      <c r="U81" s="51" t="n">
        <f aca="false">IF($P81="Oui",1,0)</f>
        <v>0</v>
      </c>
      <c r="V81" s="51" t="n">
        <f aca="false">IF($D81="Occupé de nouveau",1,0)</f>
        <v>0</v>
      </c>
      <c r="W81" s="51" t="n">
        <f aca="false">IF($D81="Reoccupied",IF(G81&gt;$AH$12,$D$6-G81+1,0),0)</f>
        <v>0</v>
      </c>
      <c r="X81" s="51" t="n">
        <f aca="false">IF($D81="Inoccupé",IF(F81&gt;$AH$12,$D$6-F81,0),0)</f>
        <v>0</v>
      </c>
      <c r="Y81" s="51" t="n">
        <f aca="false">IF($D81="Inoccupé",IF(F81&lt;=$AH$12,$D$6-$AH$12,0),0)</f>
        <v>0</v>
      </c>
      <c r="Z81" s="51" t="n">
        <f aca="false">SUM(W81:Y81)</f>
        <v>0</v>
      </c>
      <c r="AA81" s="52" t="n">
        <f aca="false">IF(D$6="&lt;&lt;aaaa-mm-jj&gt;&gt;",0,J81/($D$6-AH$12)*Z81)</f>
        <v>0</v>
      </c>
      <c r="AB81" s="69"/>
      <c r="AC81" s="69"/>
      <c r="AI81" s="68"/>
      <c r="AJ81" s="68"/>
      <c r="AK81" s="68"/>
      <c r="AL81" s="68"/>
      <c r="AM81" s="68"/>
      <c r="AN81" s="68"/>
    </row>
    <row r="82" s="67" customFormat="true" ht="12.75" hidden="true" customHeight="false" outlineLevel="0" collapsed="false">
      <c r="A82" s="1"/>
      <c r="B82" s="39"/>
      <c r="C82" s="39"/>
      <c r="D82" s="40"/>
      <c r="E82" s="58"/>
      <c r="F82" s="58"/>
      <c r="G82" s="59"/>
      <c r="H82" s="43" t="str">
        <f aca="false">IF(F82=0," ",IF(D82="Inoccupé",$D$6-F82,IF(D82="Occupé de nouveau",IF(G82=0," ",G82-F82-1)," ")))</f>
        <v> </v>
      </c>
      <c r="I82" s="63"/>
      <c r="J82" s="61"/>
      <c r="K82" s="46" t="str">
        <f aca="false">IF(I82=0," ",J82*I82)</f>
        <v> </v>
      </c>
      <c r="L82" s="59"/>
      <c r="M82" s="47"/>
      <c r="N82" s="48"/>
      <c r="O82" s="47"/>
      <c r="P82" s="47"/>
      <c r="Q82" s="62"/>
      <c r="R82" s="1"/>
      <c r="S82" s="51" t="n">
        <f aca="false">IF(O82="Oui",1,0)</f>
        <v>0</v>
      </c>
      <c r="T82" s="51" t="n">
        <f aca="false">IF(L82&gt;0,1,0)</f>
        <v>0</v>
      </c>
      <c r="U82" s="51" t="n">
        <f aca="false">IF($P82="Oui",1,0)</f>
        <v>0</v>
      </c>
      <c r="V82" s="51" t="n">
        <f aca="false">IF($D82="Occupé de nouveau",1,0)</f>
        <v>0</v>
      </c>
      <c r="W82" s="51" t="n">
        <f aca="false">IF($D82="Reoccupied",IF(G82&gt;$AH$12,$D$6-G82+1,0),0)</f>
        <v>0</v>
      </c>
      <c r="X82" s="51" t="n">
        <f aca="false">IF($D82="Inoccupé",IF(F82&gt;$AH$12,$D$6-F82,0),0)</f>
        <v>0</v>
      </c>
      <c r="Y82" s="51" t="n">
        <f aca="false">IF($D82="Inoccupé",IF(F82&lt;=$AH$12,$D$6-$AH$12,0),0)</f>
        <v>0</v>
      </c>
      <c r="Z82" s="51" t="n">
        <f aca="false">SUM(W82:Y82)</f>
        <v>0</v>
      </c>
      <c r="AA82" s="52" t="n">
        <f aca="false">IF(D$6="&lt;&lt;aaaa-mm-jj&gt;&gt;",0,J82/($D$6-AH$12)*Z82)</f>
        <v>0</v>
      </c>
      <c r="AB82" s="69"/>
      <c r="AC82" s="69"/>
      <c r="AI82" s="68"/>
      <c r="AJ82" s="68"/>
      <c r="AK82" s="68"/>
      <c r="AL82" s="68"/>
      <c r="AM82" s="68"/>
      <c r="AN82" s="68"/>
    </row>
    <row r="83" s="67" customFormat="true" ht="12.75" hidden="true" customHeight="false" outlineLevel="0" collapsed="false">
      <c r="A83" s="1"/>
      <c r="B83" s="39"/>
      <c r="C83" s="39"/>
      <c r="D83" s="40"/>
      <c r="E83" s="58"/>
      <c r="F83" s="58"/>
      <c r="G83" s="59"/>
      <c r="H83" s="43" t="str">
        <f aca="false">IF(F83=0," ",IF(D83="Inoccupé",$D$6-F83,IF(D83="Occupé de nouveau",IF(G83=0," ",G83-F83-1)," ")))</f>
        <v> </v>
      </c>
      <c r="I83" s="63"/>
      <c r="J83" s="61"/>
      <c r="K83" s="46" t="str">
        <f aca="false">IF(I83=0," ",J83*I83)</f>
        <v> </v>
      </c>
      <c r="L83" s="59"/>
      <c r="M83" s="47"/>
      <c r="N83" s="48"/>
      <c r="O83" s="47"/>
      <c r="P83" s="47"/>
      <c r="Q83" s="62"/>
      <c r="R83" s="1"/>
      <c r="S83" s="51" t="n">
        <f aca="false">IF(O83="Oui",1,0)</f>
        <v>0</v>
      </c>
      <c r="T83" s="51" t="n">
        <f aca="false">IF(L83&gt;0,1,0)</f>
        <v>0</v>
      </c>
      <c r="U83" s="51" t="n">
        <f aca="false">IF($P83="Oui",1,0)</f>
        <v>0</v>
      </c>
      <c r="V83" s="51" t="n">
        <f aca="false">IF($D83="Occupé de nouveau",1,0)</f>
        <v>0</v>
      </c>
      <c r="W83" s="51" t="n">
        <f aca="false">IF($D83="Reoccupied",IF(G83&gt;$AH$12,$D$6-G83+1,0),0)</f>
        <v>0</v>
      </c>
      <c r="X83" s="51" t="n">
        <f aca="false">IF($D83="Inoccupé",IF(F83&gt;$AH$12,$D$6-F83,0),0)</f>
        <v>0</v>
      </c>
      <c r="Y83" s="51" t="n">
        <f aca="false">IF($D83="Inoccupé",IF(F83&lt;=$AH$12,$D$6-$AH$12,0),0)</f>
        <v>0</v>
      </c>
      <c r="Z83" s="51" t="n">
        <f aca="false">SUM(W83:Y83)</f>
        <v>0</v>
      </c>
      <c r="AA83" s="52" t="n">
        <f aca="false">IF(D$6="&lt;&lt;aaaa-mm-jj&gt;&gt;",0,J83/($D$6-AH$12)*Z83)</f>
        <v>0</v>
      </c>
      <c r="AB83" s="69"/>
      <c r="AC83" s="69"/>
      <c r="AI83" s="68"/>
      <c r="AJ83" s="68"/>
      <c r="AK83" s="68"/>
      <c r="AL83" s="68"/>
      <c r="AM83" s="68"/>
      <c r="AN83" s="68"/>
    </row>
    <row r="84" s="67" customFormat="true" ht="12.75" hidden="true" customHeight="false" outlineLevel="0" collapsed="false">
      <c r="A84" s="1"/>
      <c r="B84" s="39"/>
      <c r="C84" s="39"/>
      <c r="D84" s="40"/>
      <c r="E84" s="58"/>
      <c r="F84" s="58"/>
      <c r="G84" s="59"/>
      <c r="H84" s="43" t="str">
        <f aca="false">IF(F84=0," ",IF(D84="Inoccupé",$D$6-F84,IF(D84="Occupé de nouveau",IF(G84=0," ",G84-F84-1)," ")))</f>
        <v> </v>
      </c>
      <c r="I84" s="63"/>
      <c r="J84" s="61"/>
      <c r="K84" s="46" t="str">
        <f aca="false">IF(I84=0," ",J84*I84)</f>
        <v> </v>
      </c>
      <c r="L84" s="59"/>
      <c r="M84" s="47"/>
      <c r="N84" s="48"/>
      <c r="O84" s="47"/>
      <c r="P84" s="47"/>
      <c r="Q84" s="62"/>
      <c r="R84" s="1"/>
      <c r="S84" s="51" t="n">
        <f aca="false">IF(O84="Oui",1,0)</f>
        <v>0</v>
      </c>
      <c r="T84" s="51" t="n">
        <f aca="false">IF(L84&gt;0,1,0)</f>
        <v>0</v>
      </c>
      <c r="U84" s="51" t="n">
        <f aca="false">IF($P84="Oui",1,0)</f>
        <v>0</v>
      </c>
      <c r="V84" s="51" t="n">
        <f aca="false">IF($D84="Occupé de nouveau",1,0)</f>
        <v>0</v>
      </c>
      <c r="W84" s="51" t="n">
        <f aca="false">IF($D84="Reoccupied",IF(G84&gt;$AH$12,$D$6-G84+1,0),0)</f>
        <v>0</v>
      </c>
      <c r="X84" s="51" t="n">
        <f aca="false">IF($D84="Inoccupé",IF(F84&gt;$AH$12,$D$6-F84,0),0)</f>
        <v>0</v>
      </c>
      <c r="Y84" s="51" t="n">
        <f aca="false">IF($D84="Inoccupé",IF(F84&lt;=$AH$12,$D$6-$AH$12,0),0)</f>
        <v>0</v>
      </c>
      <c r="Z84" s="51" t="n">
        <f aca="false">SUM(W84:Y84)</f>
        <v>0</v>
      </c>
      <c r="AA84" s="52" t="n">
        <f aca="false">IF(D$6="&lt;&lt;aaaa-mm-jj&gt;&gt;",0,J84/($D$6-AH$12)*Z84)</f>
        <v>0</v>
      </c>
      <c r="AB84" s="69"/>
      <c r="AC84" s="69"/>
      <c r="AI84" s="68"/>
      <c r="AJ84" s="68"/>
      <c r="AK84" s="68"/>
      <c r="AL84" s="68"/>
      <c r="AM84" s="68"/>
      <c r="AN84" s="68"/>
    </row>
    <row r="85" s="67" customFormat="true" ht="12.75" hidden="true" customHeight="false" outlineLevel="0" collapsed="false">
      <c r="A85" s="1"/>
      <c r="B85" s="39"/>
      <c r="C85" s="39"/>
      <c r="D85" s="40"/>
      <c r="E85" s="58"/>
      <c r="F85" s="58"/>
      <c r="G85" s="59"/>
      <c r="H85" s="43" t="str">
        <f aca="false">IF(F85=0," ",IF(D85="Inoccupé",$D$6-F85,IF(D85="Occupé de nouveau",IF(G85=0," ",G85-F85-1)," ")))</f>
        <v> </v>
      </c>
      <c r="I85" s="63"/>
      <c r="J85" s="61"/>
      <c r="K85" s="46" t="str">
        <f aca="false">IF(I85=0," ",J85*I85)</f>
        <v> </v>
      </c>
      <c r="L85" s="59"/>
      <c r="M85" s="47"/>
      <c r="N85" s="48"/>
      <c r="O85" s="47"/>
      <c r="P85" s="47"/>
      <c r="Q85" s="62"/>
      <c r="R85" s="1"/>
      <c r="S85" s="51" t="n">
        <f aca="false">IF(O85="Oui",1,0)</f>
        <v>0</v>
      </c>
      <c r="T85" s="51" t="n">
        <f aca="false">IF(L85&gt;0,1,0)</f>
        <v>0</v>
      </c>
      <c r="U85" s="51" t="n">
        <f aca="false">IF($P85="Oui",1,0)</f>
        <v>0</v>
      </c>
      <c r="V85" s="51" t="n">
        <f aca="false">IF($D85="Occupé de nouveau",1,0)</f>
        <v>0</v>
      </c>
      <c r="W85" s="51" t="n">
        <f aca="false">IF($D85="Reoccupied",IF(G85&gt;$AH$12,$D$6-G85+1,0),0)</f>
        <v>0</v>
      </c>
      <c r="X85" s="51" t="n">
        <f aca="false">IF($D85="Inoccupé",IF(F85&gt;$AH$12,$D$6-F85,0),0)</f>
        <v>0</v>
      </c>
      <c r="Y85" s="51" t="n">
        <f aca="false">IF($D85="Inoccupé",IF(F85&lt;=$AH$12,$D$6-$AH$12,0),0)</f>
        <v>0</v>
      </c>
      <c r="Z85" s="51" t="n">
        <f aca="false">SUM(W85:Y85)</f>
        <v>0</v>
      </c>
      <c r="AA85" s="52" t="n">
        <f aca="false">IF(D$6="&lt;&lt;aaaa-mm-jj&gt;&gt;",0,J85/($D$6-AH$12)*Z85)</f>
        <v>0</v>
      </c>
      <c r="AB85" s="69"/>
      <c r="AC85" s="69"/>
      <c r="AI85" s="68"/>
      <c r="AJ85" s="68"/>
      <c r="AK85" s="68"/>
      <c r="AL85" s="68"/>
      <c r="AM85" s="68"/>
      <c r="AN85" s="68"/>
    </row>
    <row r="86" s="67" customFormat="true" ht="12.75" hidden="true" customHeight="false" outlineLevel="0" collapsed="false">
      <c r="A86" s="1"/>
      <c r="B86" s="39"/>
      <c r="C86" s="39"/>
      <c r="D86" s="40"/>
      <c r="E86" s="58"/>
      <c r="F86" s="58"/>
      <c r="G86" s="59"/>
      <c r="H86" s="43" t="str">
        <f aca="false">IF(F86=0," ",IF(D86="Inoccupé",$D$6-F86,IF(D86="Occupé de nouveau",IF(G86=0," ",G86-F86-1)," ")))</f>
        <v> </v>
      </c>
      <c r="I86" s="63"/>
      <c r="J86" s="61"/>
      <c r="K86" s="46" t="str">
        <f aca="false">IF(I86=0," ",J86*I86)</f>
        <v> </v>
      </c>
      <c r="L86" s="59"/>
      <c r="M86" s="47"/>
      <c r="N86" s="48"/>
      <c r="O86" s="47"/>
      <c r="P86" s="47"/>
      <c r="Q86" s="62"/>
      <c r="R86" s="1"/>
      <c r="S86" s="51" t="n">
        <f aca="false">IF(O86="Oui",1,0)</f>
        <v>0</v>
      </c>
      <c r="T86" s="51" t="n">
        <f aca="false">IF(L86&gt;0,1,0)</f>
        <v>0</v>
      </c>
      <c r="U86" s="51" t="n">
        <f aca="false">IF($P86="Oui",1,0)</f>
        <v>0</v>
      </c>
      <c r="V86" s="51" t="n">
        <f aca="false">IF($D86="Occupé de nouveau",1,0)</f>
        <v>0</v>
      </c>
      <c r="W86" s="51" t="n">
        <f aca="false">IF($D86="Reoccupied",IF(G86&gt;$AH$12,$D$6-G86+1,0),0)</f>
        <v>0</v>
      </c>
      <c r="X86" s="51" t="n">
        <f aca="false">IF($D86="Inoccupé",IF(F86&gt;$AH$12,$D$6-F86,0),0)</f>
        <v>0</v>
      </c>
      <c r="Y86" s="51" t="n">
        <f aca="false">IF($D86="Inoccupé",IF(F86&lt;=$AH$12,$D$6-$AH$12,0),0)</f>
        <v>0</v>
      </c>
      <c r="Z86" s="51" t="n">
        <f aca="false">SUM(W86:Y86)</f>
        <v>0</v>
      </c>
      <c r="AA86" s="52" t="n">
        <f aca="false">IF(D$6="&lt;&lt;aaaa-mm-jj&gt;&gt;",0,J86/($D$6-AH$12)*Z86)</f>
        <v>0</v>
      </c>
      <c r="AB86" s="69"/>
      <c r="AC86" s="69"/>
      <c r="AI86" s="68"/>
      <c r="AJ86" s="68"/>
      <c r="AK86" s="68"/>
      <c r="AL86" s="68"/>
      <c r="AM86" s="68"/>
      <c r="AN86" s="68"/>
    </row>
    <row r="87" s="67" customFormat="true" ht="12.75" hidden="true" customHeight="false" outlineLevel="0" collapsed="false">
      <c r="A87" s="1"/>
      <c r="B87" s="39"/>
      <c r="C87" s="39"/>
      <c r="D87" s="40"/>
      <c r="E87" s="58"/>
      <c r="F87" s="58"/>
      <c r="G87" s="59"/>
      <c r="H87" s="43" t="str">
        <f aca="false">IF(F87=0," ",IF(D87="Inoccupé",$D$6-F87,IF(D87="Occupé de nouveau",IF(G87=0," ",G87-F87-1)," ")))</f>
        <v> </v>
      </c>
      <c r="I87" s="63"/>
      <c r="J87" s="61"/>
      <c r="K87" s="46" t="str">
        <f aca="false">IF(I87=0," ",J87*I87)</f>
        <v> </v>
      </c>
      <c r="L87" s="59"/>
      <c r="M87" s="47"/>
      <c r="N87" s="48"/>
      <c r="O87" s="47"/>
      <c r="P87" s="47"/>
      <c r="Q87" s="62"/>
      <c r="R87" s="1"/>
      <c r="S87" s="51" t="n">
        <f aca="false">IF(O87="Oui",1,0)</f>
        <v>0</v>
      </c>
      <c r="T87" s="51" t="n">
        <f aca="false">IF(L87&gt;0,1,0)</f>
        <v>0</v>
      </c>
      <c r="U87" s="51" t="n">
        <f aca="false">IF($P87="Oui",1,0)</f>
        <v>0</v>
      </c>
      <c r="V87" s="51" t="n">
        <f aca="false">IF($D87="Occupé de nouveau",1,0)</f>
        <v>0</v>
      </c>
      <c r="W87" s="51" t="n">
        <f aca="false">IF($D87="Reoccupied",IF(G87&gt;$AH$12,$D$6-G87+1,0),0)</f>
        <v>0</v>
      </c>
      <c r="X87" s="51" t="n">
        <f aca="false">IF($D87="Inoccupé",IF(F87&gt;$AH$12,$D$6-F87,0),0)</f>
        <v>0</v>
      </c>
      <c r="Y87" s="51" t="n">
        <f aca="false">IF($D87="Inoccupé",IF(F87&lt;=$AH$12,$D$6-$AH$12,0),0)</f>
        <v>0</v>
      </c>
      <c r="Z87" s="51" t="n">
        <f aca="false">SUM(W87:Y87)</f>
        <v>0</v>
      </c>
      <c r="AA87" s="52" t="n">
        <f aca="false">IF(D$6="&lt;&lt;aaaa-mm-jj&gt;&gt;",0,J87/($D$6-AH$12)*Z87)</f>
        <v>0</v>
      </c>
      <c r="AB87" s="69"/>
      <c r="AC87" s="69"/>
      <c r="AI87" s="68"/>
      <c r="AJ87" s="68"/>
      <c r="AK87" s="68"/>
      <c r="AL87" s="68"/>
      <c r="AM87" s="68"/>
      <c r="AN87" s="68"/>
    </row>
    <row r="88" s="67" customFormat="true" ht="12.75" hidden="true" customHeight="false" outlineLevel="0" collapsed="false">
      <c r="A88" s="1"/>
      <c r="B88" s="39"/>
      <c r="C88" s="39"/>
      <c r="D88" s="40"/>
      <c r="E88" s="58"/>
      <c r="F88" s="58"/>
      <c r="G88" s="59"/>
      <c r="H88" s="43" t="str">
        <f aca="false">IF(F88=0," ",IF(D88="Inoccupé",$D$6-F88,IF(D88="Occupé de nouveau",IF(G88=0," ",G88-F88-1)," ")))</f>
        <v> </v>
      </c>
      <c r="I88" s="63"/>
      <c r="J88" s="61"/>
      <c r="K88" s="46" t="str">
        <f aca="false">IF(I88=0," ",J88*I88)</f>
        <v> </v>
      </c>
      <c r="L88" s="59"/>
      <c r="M88" s="47"/>
      <c r="N88" s="48"/>
      <c r="O88" s="47"/>
      <c r="P88" s="47"/>
      <c r="Q88" s="62"/>
      <c r="R88" s="1"/>
      <c r="S88" s="51" t="n">
        <f aca="false">IF(O88="Oui",1,0)</f>
        <v>0</v>
      </c>
      <c r="T88" s="51" t="n">
        <f aca="false">IF(L88&gt;0,1,0)</f>
        <v>0</v>
      </c>
      <c r="U88" s="51" t="n">
        <f aca="false">IF($P88="Oui",1,0)</f>
        <v>0</v>
      </c>
      <c r="V88" s="51" t="n">
        <f aca="false">IF($D88="Occupé de nouveau",1,0)</f>
        <v>0</v>
      </c>
      <c r="W88" s="51" t="n">
        <f aca="false">IF($D88="Reoccupied",IF(G88&gt;$AH$12,$D$6-G88+1,0),0)</f>
        <v>0</v>
      </c>
      <c r="X88" s="51" t="n">
        <f aca="false">IF($D88="Inoccupé",IF(F88&gt;$AH$12,$D$6-F88,0),0)</f>
        <v>0</v>
      </c>
      <c r="Y88" s="51" t="n">
        <f aca="false">IF($D88="Inoccupé",IF(F88&lt;=$AH$12,$D$6-$AH$12,0),0)</f>
        <v>0</v>
      </c>
      <c r="Z88" s="51" t="n">
        <f aca="false">SUM(W88:Y88)</f>
        <v>0</v>
      </c>
      <c r="AA88" s="52" t="n">
        <f aca="false">IF(D$6="&lt;&lt;aaaa-mm-jj&gt;&gt;",0,J88/($D$6-AH$12)*Z88)</f>
        <v>0</v>
      </c>
      <c r="AB88" s="69"/>
      <c r="AC88" s="69"/>
      <c r="AI88" s="68"/>
      <c r="AJ88" s="68"/>
      <c r="AK88" s="68"/>
      <c r="AL88" s="68"/>
      <c r="AM88" s="68"/>
      <c r="AN88" s="68"/>
    </row>
    <row r="89" s="67" customFormat="true" ht="12.75" hidden="true" customHeight="false" outlineLevel="0" collapsed="false">
      <c r="A89" s="1"/>
      <c r="B89" s="39"/>
      <c r="C89" s="39"/>
      <c r="D89" s="40"/>
      <c r="E89" s="58"/>
      <c r="F89" s="58"/>
      <c r="G89" s="59"/>
      <c r="H89" s="43" t="str">
        <f aca="false">IF(F89=0," ",IF(D89="Inoccupé",$D$6-F89,IF(D89="Occupé de nouveau",IF(G89=0," ",G89-F89-1)," ")))</f>
        <v> </v>
      </c>
      <c r="I89" s="63"/>
      <c r="J89" s="61"/>
      <c r="K89" s="46" t="str">
        <f aca="false">IF(I89=0," ",J89*I89)</f>
        <v> </v>
      </c>
      <c r="L89" s="59"/>
      <c r="M89" s="47"/>
      <c r="N89" s="48"/>
      <c r="O89" s="47"/>
      <c r="P89" s="47"/>
      <c r="Q89" s="62"/>
      <c r="R89" s="1"/>
      <c r="S89" s="51" t="n">
        <f aca="false">IF(O89="Oui",1,0)</f>
        <v>0</v>
      </c>
      <c r="T89" s="51" t="n">
        <f aca="false">IF(L89&gt;0,1,0)</f>
        <v>0</v>
      </c>
      <c r="U89" s="51" t="n">
        <f aca="false">IF($P89="Oui",1,0)</f>
        <v>0</v>
      </c>
      <c r="V89" s="51" t="n">
        <f aca="false">IF($D89="Occupé de nouveau",1,0)</f>
        <v>0</v>
      </c>
      <c r="W89" s="51" t="n">
        <f aca="false">IF($D89="Reoccupied",IF(G89&gt;$AH$12,$D$6-G89+1,0),0)</f>
        <v>0</v>
      </c>
      <c r="X89" s="51" t="n">
        <f aca="false">IF($D89="Inoccupé",IF(F89&gt;$AH$12,$D$6-F89,0),0)</f>
        <v>0</v>
      </c>
      <c r="Y89" s="51" t="n">
        <f aca="false">IF($D89="Inoccupé",IF(F89&lt;=$AH$12,$D$6-$AH$12,0),0)</f>
        <v>0</v>
      </c>
      <c r="Z89" s="51" t="n">
        <f aca="false">SUM(W89:Y89)</f>
        <v>0</v>
      </c>
      <c r="AA89" s="52" t="n">
        <f aca="false">IF(D$6="&lt;&lt;aaaa-mm-jj&gt;&gt;",0,J89/($D$6-AH$12)*Z89)</f>
        <v>0</v>
      </c>
      <c r="AB89" s="69"/>
      <c r="AC89" s="69"/>
      <c r="AI89" s="68"/>
      <c r="AJ89" s="68"/>
      <c r="AK89" s="68"/>
      <c r="AL89" s="68"/>
      <c r="AM89" s="68"/>
      <c r="AN89" s="68"/>
    </row>
    <row r="90" s="67" customFormat="true" ht="12.75" hidden="true" customHeight="false" outlineLevel="0" collapsed="false">
      <c r="A90" s="1"/>
      <c r="B90" s="39"/>
      <c r="C90" s="39"/>
      <c r="D90" s="40"/>
      <c r="E90" s="58"/>
      <c r="F90" s="58"/>
      <c r="G90" s="59"/>
      <c r="H90" s="43" t="str">
        <f aca="false">IF(F90=0," ",IF(D90="Inoccupé",$D$6-F90,IF(D90="Occupé de nouveau",IF(G90=0," ",G90-F90-1)," ")))</f>
        <v> </v>
      </c>
      <c r="I90" s="63"/>
      <c r="J90" s="61"/>
      <c r="K90" s="46" t="str">
        <f aca="false">IF(I90=0," ",J90*I90)</f>
        <v> </v>
      </c>
      <c r="L90" s="59"/>
      <c r="M90" s="47"/>
      <c r="N90" s="48"/>
      <c r="O90" s="47"/>
      <c r="P90" s="47"/>
      <c r="Q90" s="62"/>
      <c r="R90" s="1"/>
      <c r="S90" s="51" t="n">
        <f aca="false">IF(O90="Oui",1,0)</f>
        <v>0</v>
      </c>
      <c r="T90" s="51" t="n">
        <f aca="false">IF(L90&gt;0,1,0)</f>
        <v>0</v>
      </c>
      <c r="U90" s="51" t="n">
        <f aca="false">IF($P90="Oui",1,0)</f>
        <v>0</v>
      </c>
      <c r="V90" s="51" t="n">
        <f aca="false">IF($D90="Occupé de nouveau",1,0)</f>
        <v>0</v>
      </c>
      <c r="W90" s="51" t="n">
        <f aca="false">IF($D90="Reoccupied",IF(G90&gt;$AH$12,$D$6-G90+1,0),0)</f>
        <v>0</v>
      </c>
      <c r="X90" s="51" t="n">
        <f aca="false">IF($D90="Inoccupé",IF(F90&gt;$AH$12,$D$6-F90,0),0)</f>
        <v>0</v>
      </c>
      <c r="Y90" s="51" t="n">
        <f aca="false">IF($D90="Inoccupé",IF(F90&lt;=$AH$12,$D$6-$AH$12,0),0)</f>
        <v>0</v>
      </c>
      <c r="Z90" s="51" t="n">
        <f aca="false">SUM(W90:Y90)</f>
        <v>0</v>
      </c>
      <c r="AA90" s="52" t="n">
        <f aca="false">IF(D$6="&lt;&lt;aaaa-mm-jj&gt;&gt;",0,J90/($D$6-AH$12)*Z90)</f>
        <v>0</v>
      </c>
      <c r="AB90" s="69"/>
      <c r="AC90" s="69"/>
      <c r="AI90" s="68"/>
      <c r="AJ90" s="68"/>
      <c r="AK90" s="68"/>
      <c r="AL90" s="68"/>
      <c r="AM90" s="68"/>
      <c r="AN90" s="68"/>
    </row>
    <row r="91" s="67" customFormat="true" ht="12.75" hidden="true" customHeight="false" outlineLevel="0" collapsed="false">
      <c r="A91" s="1"/>
      <c r="B91" s="39"/>
      <c r="C91" s="39"/>
      <c r="D91" s="40"/>
      <c r="E91" s="58"/>
      <c r="F91" s="58"/>
      <c r="G91" s="59"/>
      <c r="H91" s="43" t="str">
        <f aca="false">IF(F91=0," ",IF(D91="Inoccupé",$D$6-F91,IF(D91="Occupé de nouveau",IF(G91=0," ",G91-F91-1)," ")))</f>
        <v> </v>
      </c>
      <c r="I91" s="63"/>
      <c r="J91" s="61"/>
      <c r="K91" s="46" t="str">
        <f aca="false">IF(I91=0," ",J91*I91)</f>
        <v> </v>
      </c>
      <c r="L91" s="59"/>
      <c r="M91" s="47"/>
      <c r="N91" s="48"/>
      <c r="O91" s="47"/>
      <c r="P91" s="47"/>
      <c r="Q91" s="62"/>
      <c r="R91" s="1"/>
      <c r="S91" s="51" t="n">
        <f aca="false">IF(O91="Oui",1,0)</f>
        <v>0</v>
      </c>
      <c r="T91" s="51" t="n">
        <f aca="false">IF(L91&gt;0,1,0)</f>
        <v>0</v>
      </c>
      <c r="U91" s="51" t="n">
        <f aca="false">IF($P91="Oui",1,0)</f>
        <v>0</v>
      </c>
      <c r="V91" s="51" t="n">
        <f aca="false">IF($D91="Occupé de nouveau",1,0)</f>
        <v>0</v>
      </c>
      <c r="W91" s="51" t="n">
        <f aca="false">IF($D91="Reoccupied",IF(G91&gt;$AH$12,$D$6-G91+1,0),0)</f>
        <v>0</v>
      </c>
      <c r="X91" s="51" t="n">
        <f aca="false">IF($D91="Inoccupé",IF(F91&gt;$AH$12,$D$6-F91,0),0)</f>
        <v>0</v>
      </c>
      <c r="Y91" s="51" t="n">
        <f aca="false">IF($D91="Inoccupé",IF(F91&lt;=$AH$12,$D$6-$AH$12,0),0)</f>
        <v>0</v>
      </c>
      <c r="Z91" s="51" t="n">
        <f aca="false">SUM(W91:Y91)</f>
        <v>0</v>
      </c>
      <c r="AA91" s="52" t="n">
        <f aca="false">IF(D$6="&lt;&lt;aaaa-mm-jj&gt;&gt;",0,J91/($D$6-AH$12)*Z91)</f>
        <v>0</v>
      </c>
      <c r="AB91" s="69"/>
      <c r="AC91" s="69"/>
      <c r="AI91" s="68"/>
      <c r="AJ91" s="68"/>
      <c r="AK91" s="68"/>
      <c r="AL91" s="68"/>
      <c r="AM91" s="68"/>
      <c r="AN91" s="68"/>
    </row>
    <row r="92" s="67" customFormat="true" ht="12.75" hidden="true" customHeight="false" outlineLevel="0" collapsed="false">
      <c r="A92" s="1"/>
      <c r="B92" s="39"/>
      <c r="C92" s="39"/>
      <c r="D92" s="40"/>
      <c r="E92" s="58"/>
      <c r="F92" s="58"/>
      <c r="G92" s="59"/>
      <c r="H92" s="43" t="str">
        <f aca="false">IF(F92=0," ",IF(D92="Inoccupé",$D$6-F92,IF(D92="Occupé de nouveau",IF(G92=0," ",G92-F92-1)," ")))</f>
        <v> </v>
      </c>
      <c r="I92" s="63"/>
      <c r="J92" s="61"/>
      <c r="K92" s="46" t="str">
        <f aca="false">IF(I92=0," ",J92*I92)</f>
        <v> </v>
      </c>
      <c r="L92" s="59"/>
      <c r="M92" s="47"/>
      <c r="N92" s="48"/>
      <c r="O92" s="47"/>
      <c r="P92" s="47"/>
      <c r="Q92" s="62"/>
      <c r="R92" s="1"/>
      <c r="S92" s="51" t="n">
        <f aca="false">IF(O92="Oui",1,0)</f>
        <v>0</v>
      </c>
      <c r="T92" s="51" t="n">
        <f aca="false">IF(L92&gt;0,1,0)</f>
        <v>0</v>
      </c>
      <c r="U92" s="51" t="n">
        <f aca="false">IF($P92="Oui",1,0)</f>
        <v>0</v>
      </c>
      <c r="V92" s="51" t="n">
        <f aca="false">IF($D92="Occupé de nouveau",1,0)</f>
        <v>0</v>
      </c>
      <c r="W92" s="51" t="n">
        <f aca="false">IF($D92="Reoccupied",IF(G92&gt;$AH$12,$D$6-G92+1,0),0)</f>
        <v>0</v>
      </c>
      <c r="X92" s="51" t="n">
        <f aca="false">IF($D92="Inoccupé",IF(F92&gt;$AH$12,$D$6-F92,0),0)</f>
        <v>0</v>
      </c>
      <c r="Y92" s="51" t="n">
        <f aca="false">IF($D92="Inoccupé",IF(F92&lt;=$AH$12,$D$6-$AH$12,0),0)</f>
        <v>0</v>
      </c>
      <c r="Z92" s="51" t="n">
        <f aca="false">SUM(W92:Y92)</f>
        <v>0</v>
      </c>
      <c r="AA92" s="52" t="n">
        <f aca="false">IF(D$6="&lt;&lt;aaaa-mm-jj&gt;&gt;",0,J92/($D$6-AH$12)*Z92)</f>
        <v>0</v>
      </c>
      <c r="AB92" s="69"/>
      <c r="AC92" s="69"/>
      <c r="AI92" s="68"/>
      <c r="AJ92" s="68"/>
      <c r="AK92" s="68"/>
      <c r="AL92" s="68"/>
      <c r="AM92" s="68"/>
      <c r="AN92" s="68"/>
    </row>
    <row r="93" s="67" customFormat="true" ht="12.75" hidden="true" customHeight="false" outlineLevel="0" collapsed="false">
      <c r="A93" s="1"/>
      <c r="B93" s="39"/>
      <c r="C93" s="39"/>
      <c r="D93" s="40"/>
      <c r="E93" s="58"/>
      <c r="F93" s="58"/>
      <c r="G93" s="59"/>
      <c r="H93" s="43" t="str">
        <f aca="false">IF(F93=0," ",IF(D93="Inoccupé",$D$6-F93,IF(D93="Occupé de nouveau",IF(G93=0," ",G93-F93-1)," ")))</f>
        <v> </v>
      </c>
      <c r="I93" s="63"/>
      <c r="J93" s="61"/>
      <c r="K93" s="46" t="str">
        <f aca="false">IF(I93=0," ",J93*I93)</f>
        <v> </v>
      </c>
      <c r="L93" s="59"/>
      <c r="M93" s="47"/>
      <c r="N93" s="48"/>
      <c r="O93" s="47"/>
      <c r="P93" s="47"/>
      <c r="Q93" s="62"/>
      <c r="R93" s="1"/>
      <c r="S93" s="51" t="n">
        <f aca="false">IF(O93="Oui",1,0)</f>
        <v>0</v>
      </c>
      <c r="T93" s="51" t="n">
        <f aca="false">IF(L93&gt;0,1,0)</f>
        <v>0</v>
      </c>
      <c r="U93" s="51" t="n">
        <f aca="false">IF($P93="Oui",1,0)</f>
        <v>0</v>
      </c>
      <c r="V93" s="51" t="n">
        <f aca="false">IF($D93="Occupé de nouveau",1,0)</f>
        <v>0</v>
      </c>
      <c r="W93" s="51" t="n">
        <f aca="false">IF($D93="Reoccupied",IF(G93&gt;$AH$12,$D$6-G93+1,0),0)</f>
        <v>0</v>
      </c>
      <c r="X93" s="51" t="n">
        <f aca="false">IF($D93="Inoccupé",IF(F93&gt;$AH$12,$D$6-F93,0),0)</f>
        <v>0</v>
      </c>
      <c r="Y93" s="51" t="n">
        <f aca="false">IF($D93="Inoccupé",IF(F93&lt;=$AH$12,$D$6-$AH$12,0),0)</f>
        <v>0</v>
      </c>
      <c r="Z93" s="51" t="n">
        <f aca="false">SUM(W93:Y93)</f>
        <v>0</v>
      </c>
      <c r="AA93" s="52" t="n">
        <f aca="false">IF(D$6="&lt;&lt;aaaa-mm-jj&gt;&gt;",0,J93/($D$6-AH$12)*Z93)</f>
        <v>0</v>
      </c>
      <c r="AB93" s="69"/>
      <c r="AC93" s="69"/>
      <c r="AI93" s="68"/>
      <c r="AJ93" s="68"/>
      <c r="AK93" s="68"/>
      <c r="AL93" s="68"/>
      <c r="AM93" s="68"/>
      <c r="AN93" s="68"/>
    </row>
    <row r="94" s="67" customFormat="true" ht="12.75" hidden="true" customHeight="false" outlineLevel="0" collapsed="false">
      <c r="A94" s="1"/>
      <c r="B94" s="39"/>
      <c r="C94" s="39"/>
      <c r="D94" s="40"/>
      <c r="E94" s="58"/>
      <c r="F94" s="58"/>
      <c r="G94" s="59"/>
      <c r="H94" s="43" t="str">
        <f aca="false">IF(F94=0," ",IF(D94="Inoccupé",$D$6-F94,IF(D94="Occupé de nouveau",IF(G94=0," ",G94-F94-1)," ")))</f>
        <v> </v>
      </c>
      <c r="I94" s="63"/>
      <c r="J94" s="61"/>
      <c r="K94" s="46" t="str">
        <f aca="false">IF(I94=0," ",J94*I94)</f>
        <v> </v>
      </c>
      <c r="L94" s="59"/>
      <c r="M94" s="47"/>
      <c r="N94" s="48"/>
      <c r="O94" s="47"/>
      <c r="P94" s="47"/>
      <c r="Q94" s="62"/>
      <c r="R94" s="1"/>
      <c r="S94" s="51" t="n">
        <f aca="false">IF(O94="Oui",1,0)</f>
        <v>0</v>
      </c>
      <c r="T94" s="51" t="n">
        <f aca="false">IF(L94&gt;0,1,0)</f>
        <v>0</v>
      </c>
      <c r="U94" s="51" t="n">
        <f aca="false">IF($P94="Oui",1,0)</f>
        <v>0</v>
      </c>
      <c r="V94" s="51" t="n">
        <f aca="false">IF($D94="Occupé de nouveau",1,0)</f>
        <v>0</v>
      </c>
      <c r="W94" s="51" t="n">
        <f aca="false">IF($D94="Reoccupied",IF(G94&gt;$AH$12,$D$6-G94+1,0),0)</f>
        <v>0</v>
      </c>
      <c r="X94" s="51" t="n">
        <f aca="false">IF($D94="Inoccupé",IF(F94&gt;$AH$12,$D$6-F94,0),0)</f>
        <v>0</v>
      </c>
      <c r="Y94" s="51" t="n">
        <f aca="false">IF($D94="Inoccupé",IF(F94&lt;=$AH$12,$D$6-$AH$12,0),0)</f>
        <v>0</v>
      </c>
      <c r="Z94" s="51" t="n">
        <f aca="false">SUM(W94:Y94)</f>
        <v>0</v>
      </c>
      <c r="AA94" s="52" t="n">
        <f aca="false">IF(D$6="&lt;&lt;aaaa-mm-jj&gt;&gt;",0,J94/($D$6-AH$12)*Z94)</f>
        <v>0</v>
      </c>
      <c r="AB94" s="69"/>
      <c r="AC94" s="69"/>
      <c r="AI94" s="68"/>
      <c r="AJ94" s="68"/>
      <c r="AK94" s="68"/>
      <c r="AL94" s="68"/>
      <c r="AM94" s="68"/>
      <c r="AN94" s="68"/>
    </row>
    <row r="95" s="67" customFormat="true" ht="12.75" hidden="true" customHeight="false" outlineLevel="0" collapsed="false">
      <c r="A95" s="1"/>
      <c r="B95" s="39"/>
      <c r="C95" s="39"/>
      <c r="D95" s="40"/>
      <c r="E95" s="58"/>
      <c r="F95" s="58"/>
      <c r="G95" s="59"/>
      <c r="H95" s="43" t="str">
        <f aca="false">IF(F95=0," ",IF(D95="Inoccupé",$D$6-F95,IF(D95="Occupé de nouveau",IF(G95=0," ",G95-F95-1)," ")))</f>
        <v> </v>
      </c>
      <c r="I95" s="63"/>
      <c r="J95" s="61"/>
      <c r="K95" s="46" t="str">
        <f aca="false">IF(I95=0," ",J95*I95)</f>
        <v> </v>
      </c>
      <c r="L95" s="59"/>
      <c r="M95" s="47"/>
      <c r="N95" s="48"/>
      <c r="O95" s="47"/>
      <c r="P95" s="47"/>
      <c r="Q95" s="62"/>
      <c r="R95" s="1"/>
      <c r="S95" s="51" t="n">
        <f aca="false">IF(O95="Oui",1,0)</f>
        <v>0</v>
      </c>
      <c r="T95" s="51" t="n">
        <f aca="false">IF(L95&gt;0,1,0)</f>
        <v>0</v>
      </c>
      <c r="U95" s="51" t="n">
        <f aca="false">IF($P95="Oui",1,0)</f>
        <v>0</v>
      </c>
      <c r="V95" s="51" t="n">
        <f aca="false">IF($D95="Occupé de nouveau",1,0)</f>
        <v>0</v>
      </c>
      <c r="W95" s="51" t="n">
        <f aca="false">IF($D95="Reoccupied",IF(G95&gt;$AH$12,$D$6-G95+1,0),0)</f>
        <v>0</v>
      </c>
      <c r="X95" s="51" t="n">
        <f aca="false">IF($D95="Inoccupé",IF(F95&gt;$AH$12,$D$6-F95,0),0)</f>
        <v>0</v>
      </c>
      <c r="Y95" s="51" t="n">
        <f aca="false">IF($D95="Inoccupé",IF(F95&lt;=$AH$12,$D$6-$AH$12,0),0)</f>
        <v>0</v>
      </c>
      <c r="Z95" s="51" t="n">
        <f aca="false">SUM(W95:Y95)</f>
        <v>0</v>
      </c>
      <c r="AA95" s="52" t="n">
        <f aca="false">IF(D$6="&lt;&lt;aaaa-mm-jj&gt;&gt;",0,J95/($D$6-AH$12)*Z95)</f>
        <v>0</v>
      </c>
      <c r="AB95" s="69"/>
      <c r="AC95" s="69"/>
      <c r="AI95" s="68"/>
      <c r="AJ95" s="68"/>
      <c r="AK95" s="68"/>
      <c r="AL95" s="68"/>
      <c r="AM95" s="68"/>
      <c r="AN95" s="68"/>
    </row>
    <row r="96" s="67" customFormat="true" ht="12.75" hidden="true" customHeight="false" outlineLevel="0" collapsed="false">
      <c r="A96" s="1"/>
      <c r="B96" s="39"/>
      <c r="C96" s="39"/>
      <c r="D96" s="40"/>
      <c r="E96" s="58"/>
      <c r="F96" s="58"/>
      <c r="G96" s="59"/>
      <c r="H96" s="43" t="str">
        <f aca="false">IF(F96=0," ",IF(D96="Inoccupé",$D$6-F96,IF(D96="Occupé de nouveau",IF(G96=0," ",G96-F96-1)," ")))</f>
        <v> </v>
      </c>
      <c r="I96" s="63"/>
      <c r="J96" s="61"/>
      <c r="K96" s="46" t="str">
        <f aca="false">IF(I96=0," ",J96*I96)</f>
        <v> </v>
      </c>
      <c r="L96" s="59"/>
      <c r="M96" s="47"/>
      <c r="N96" s="48"/>
      <c r="O96" s="47"/>
      <c r="P96" s="47"/>
      <c r="Q96" s="62"/>
      <c r="R96" s="1"/>
      <c r="S96" s="51" t="n">
        <f aca="false">IF(O96="Oui",1,0)</f>
        <v>0</v>
      </c>
      <c r="T96" s="51" t="n">
        <f aca="false">IF(L96&gt;0,1,0)</f>
        <v>0</v>
      </c>
      <c r="U96" s="51" t="n">
        <f aca="false">IF($P96="Oui",1,0)</f>
        <v>0</v>
      </c>
      <c r="V96" s="51" t="n">
        <f aca="false">IF($D96="Occupé de nouveau",1,0)</f>
        <v>0</v>
      </c>
      <c r="W96" s="51" t="n">
        <f aca="false">IF($D96="Reoccupied",IF(G96&gt;$AH$12,$D$6-G96+1,0),0)</f>
        <v>0</v>
      </c>
      <c r="X96" s="51" t="n">
        <f aca="false">IF($D96="Inoccupé",IF(F96&gt;$AH$12,$D$6-F96,0),0)</f>
        <v>0</v>
      </c>
      <c r="Y96" s="51" t="n">
        <f aca="false">IF($D96="Inoccupé",IF(F96&lt;=$AH$12,$D$6-$AH$12,0),0)</f>
        <v>0</v>
      </c>
      <c r="Z96" s="51" t="n">
        <f aca="false">SUM(W96:Y96)</f>
        <v>0</v>
      </c>
      <c r="AA96" s="52" t="n">
        <f aca="false">IF(D$6="&lt;&lt;aaaa-mm-jj&gt;&gt;",0,J96/($D$6-AH$12)*Z96)</f>
        <v>0</v>
      </c>
      <c r="AB96" s="69"/>
      <c r="AC96" s="69"/>
      <c r="AI96" s="68"/>
      <c r="AJ96" s="68"/>
      <c r="AK96" s="68"/>
      <c r="AL96" s="68"/>
      <c r="AM96" s="68"/>
      <c r="AN96" s="68"/>
    </row>
    <row r="97" s="67" customFormat="true" ht="12.75" hidden="true" customHeight="false" outlineLevel="0" collapsed="false">
      <c r="A97" s="1"/>
      <c r="B97" s="39"/>
      <c r="C97" s="39"/>
      <c r="D97" s="40"/>
      <c r="E97" s="58"/>
      <c r="F97" s="58"/>
      <c r="G97" s="59"/>
      <c r="H97" s="43" t="str">
        <f aca="false">IF(F97=0," ",IF(D97="Inoccupé",$D$6-F97,IF(D97="Occupé de nouveau",IF(G97=0," ",G97-F97-1)," ")))</f>
        <v> </v>
      </c>
      <c r="I97" s="63"/>
      <c r="J97" s="61"/>
      <c r="K97" s="46" t="str">
        <f aca="false">IF(I97=0," ",J97*I97)</f>
        <v> </v>
      </c>
      <c r="L97" s="59"/>
      <c r="M97" s="47"/>
      <c r="N97" s="48"/>
      <c r="O97" s="47"/>
      <c r="P97" s="47"/>
      <c r="Q97" s="62"/>
      <c r="R97" s="1"/>
      <c r="S97" s="51" t="n">
        <f aca="false">IF(O97="Oui",1,0)</f>
        <v>0</v>
      </c>
      <c r="T97" s="51" t="n">
        <f aca="false">IF(L97&gt;0,1,0)</f>
        <v>0</v>
      </c>
      <c r="U97" s="51" t="n">
        <f aca="false">IF($P97="Oui",1,0)</f>
        <v>0</v>
      </c>
      <c r="V97" s="51" t="n">
        <f aca="false">IF($D97="Occupé de nouveau",1,0)</f>
        <v>0</v>
      </c>
      <c r="W97" s="51" t="n">
        <f aca="false">IF($D97="Reoccupied",IF(G97&gt;$AH$12,$D$6-G97+1,0),0)</f>
        <v>0</v>
      </c>
      <c r="X97" s="51" t="n">
        <f aca="false">IF($D97="Inoccupé",IF(F97&gt;$AH$12,$D$6-F97,0),0)</f>
        <v>0</v>
      </c>
      <c r="Y97" s="51" t="n">
        <f aca="false">IF($D97="Inoccupé",IF(F97&lt;=$AH$12,$D$6-$AH$12,0),0)</f>
        <v>0</v>
      </c>
      <c r="Z97" s="51" t="n">
        <f aca="false">SUM(W97:Y97)</f>
        <v>0</v>
      </c>
      <c r="AA97" s="52" t="n">
        <f aca="false">IF(D$6="&lt;&lt;aaaa-mm-jj&gt;&gt;",0,J97/($D$6-AH$12)*Z97)</f>
        <v>0</v>
      </c>
      <c r="AB97" s="69"/>
      <c r="AC97" s="69"/>
      <c r="AI97" s="68"/>
      <c r="AJ97" s="68"/>
      <c r="AK97" s="68"/>
      <c r="AL97" s="68"/>
      <c r="AM97" s="68"/>
      <c r="AN97" s="68"/>
    </row>
    <row r="98" s="67" customFormat="true" ht="12.75" hidden="true" customHeight="false" outlineLevel="0" collapsed="false">
      <c r="A98" s="1"/>
      <c r="B98" s="39"/>
      <c r="C98" s="39"/>
      <c r="D98" s="40"/>
      <c r="E98" s="58"/>
      <c r="F98" s="58"/>
      <c r="G98" s="59"/>
      <c r="H98" s="43" t="str">
        <f aca="false">IF(F98=0," ",IF(D98="Inoccupé",$D$6-F98,IF(D98="Occupé de nouveau",IF(G98=0," ",G98-F98-1)," ")))</f>
        <v> </v>
      </c>
      <c r="I98" s="63"/>
      <c r="J98" s="61"/>
      <c r="K98" s="46" t="str">
        <f aca="false">IF(I98=0," ",J98*I98)</f>
        <v> </v>
      </c>
      <c r="L98" s="59"/>
      <c r="M98" s="47"/>
      <c r="N98" s="48"/>
      <c r="O98" s="47"/>
      <c r="P98" s="47"/>
      <c r="Q98" s="62"/>
      <c r="R98" s="1"/>
      <c r="S98" s="51" t="n">
        <f aca="false">IF(O98="Oui",1,0)</f>
        <v>0</v>
      </c>
      <c r="T98" s="51" t="n">
        <f aca="false">IF(L98&gt;0,1,0)</f>
        <v>0</v>
      </c>
      <c r="U98" s="51" t="n">
        <f aca="false">IF($P98="Oui",1,0)</f>
        <v>0</v>
      </c>
      <c r="V98" s="51" t="n">
        <f aca="false">IF($D98="Occupé de nouveau",1,0)</f>
        <v>0</v>
      </c>
      <c r="W98" s="51" t="n">
        <f aca="false">IF($D98="Reoccupied",IF(G98&gt;$AH$12,$D$6-G98+1,0),0)</f>
        <v>0</v>
      </c>
      <c r="X98" s="51" t="n">
        <f aca="false">IF($D98="Inoccupé",IF(F98&gt;$AH$12,$D$6-F98,0),0)</f>
        <v>0</v>
      </c>
      <c r="Y98" s="51" t="n">
        <f aca="false">IF($D98="Inoccupé",IF(F98&lt;=$AH$12,$D$6-$AH$12,0),0)</f>
        <v>0</v>
      </c>
      <c r="Z98" s="51" t="n">
        <f aca="false">SUM(W98:Y98)</f>
        <v>0</v>
      </c>
      <c r="AA98" s="52" t="n">
        <f aca="false">IF(D$6="&lt;&lt;aaaa-mm-jj&gt;&gt;",0,J98/($D$6-AH$12)*Z98)</f>
        <v>0</v>
      </c>
      <c r="AB98" s="69"/>
      <c r="AC98" s="69"/>
      <c r="AI98" s="68"/>
      <c r="AJ98" s="68"/>
      <c r="AK98" s="68"/>
      <c r="AL98" s="68"/>
      <c r="AM98" s="68"/>
      <c r="AN98" s="68"/>
    </row>
    <row r="99" s="67" customFormat="true" ht="12.75" hidden="true" customHeight="false" outlineLevel="0" collapsed="false">
      <c r="A99" s="1"/>
      <c r="B99" s="39"/>
      <c r="C99" s="39"/>
      <c r="D99" s="40"/>
      <c r="E99" s="58"/>
      <c r="F99" s="58"/>
      <c r="G99" s="59"/>
      <c r="H99" s="43" t="str">
        <f aca="false">IF(F99=0," ",IF(D99="Inoccupé",$D$6-F99,IF(D99="Occupé de nouveau",IF(G99=0," ",G99-F99-1)," ")))</f>
        <v> </v>
      </c>
      <c r="I99" s="63"/>
      <c r="J99" s="61"/>
      <c r="K99" s="46" t="str">
        <f aca="false">IF(I99=0," ",J99*I99)</f>
        <v> </v>
      </c>
      <c r="L99" s="59"/>
      <c r="M99" s="47"/>
      <c r="N99" s="48"/>
      <c r="O99" s="47"/>
      <c r="P99" s="47"/>
      <c r="Q99" s="62"/>
      <c r="R99" s="1"/>
      <c r="S99" s="51" t="n">
        <f aca="false">IF(O99="Oui",1,0)</f>
        <v>0</v>
      </c>
      <c r="T99" s="51" t="n">
        <f aca="false">IF(L99&gt;0,1,0)</f>
        <v>0</v>
      </c>
      <c r="U99" s="51" t="n">
        <f aca="false">IF($P99="Oui",1,0)</f>
        <v>0</v>
      </c>
      <c r="V99" s="51" t="n">
        <f aca="false">IF($D99="Occupé de nouveau",1,0)</f>
        <v>0</v>
      </c>
      <c r="W99" s="51" t="n">
        <f aca="false">IF($D99="Reoccupied",IF(G99&gt;$AH$12,$D$6-G99+1,0),0)</f>
        <v>0</v>
      </c>
      <c r="X99" s="51" t="n">
        <f aca="false">IF($D99="Inoccupé",IF(F99&gt;$AH$12,$D$6-F99,0),0)</f>
        <v>0</v>
      </c>
      <c r="Y99" s="51" t="n">
        <f aca="false">IF($D99="Inoccupé",IF(F99&lt;=$AH$12,$D$6-$AH$12,0),0)</f>
        <v>0</v>
      </c>
      <c r="Z99" s="51" t="n">
        <f aca="false">SUM(W99:Y99)</f>
        <v>0</v>
      </c>
      <c r="AA99" s="52" t="n">
        <f aca="false">IF(D$6="&lt;&lt;aaaa-mm-jj&gt;&gt;",0,J99/($D$6-AH$12)*Z99)</f>
        <v>0</v>
      </c>
      <c r="AB99" s="69"/>
      <c r="AC99" s="69"/>
      <c r="AI99" s="68"/>
      <c r="AJ99" s="68"/>
      <c r="AK99" s="68"/>
      <c r="AL99" s="68"/>
      <c r="AM99" s="68"/>
      <c r="AN99" s="68"/>
    </row>
    <row r="100" s="67" customFormat="true" ht="12.75" hidden="true" customHeight="false" outlineLevel="0" collapsed="false">
      <c r="A100" s="1"/>
      <c r="B100" s="39"/>
      <c r="C100" s="39"/>
      <c r="D100" s="40"/>
      <c r="E100" s="58"/>
      <c r="F100" s="58"/>
      <c r="G100" s="59"/>
      <c r="H100" s="43" t="str">
        <f aca="false">IF(F100=0," ",IF(D100="Inoccupé",$D$6-F100,IF(D100="Occupé de nouveau",IF(G100=0," ",G100-F100-1)," ")))</f>
        <v> </v>
      </c>
      <c r="I100" s="63"/>
      <c r="J100" s="61"/>
      <c r="K100" s="46" t="str">
        <f aca="false">IF(I100=0," ",J100*I100)</f>
        <v> </v>
      </c>
      <c r="L100" s="59"/>
      <c r="M100" s="47"/>
      <c r="N100" s="48"/>
      <c r="O100" s="47"/>
      <c r="P100" s="47"/>
      <c r="Q100" s="62"/>
      <c r="R100" s="1"/>
      <c r="S100" s="51" t="n">
        <f aca="false">IF(O100="Oui",1,0)</f>
        <v>0</v>
      </c>
      <c r="T100" s="51" t="n">
        <f aca="false">IF(L100&gt;0,1,0)</f>
        <v>0</v>
      </c>
      <c r="U100" s="51" t="n">
        <f aca="false">IF($P100="Oui",1,0)</f>
        <v>0</v>
      </c>
      <c r="V100" s="51" t="n">
        <f aca="false">IF($D100="Occupé de nouveau",1,0)</f>
        <v>0</v>
      </c>
      <c r="W100" s="51" t="n">
        <f aca="false">IF($D100="Reoccupied",IF(G100&gt;$AH$12,$D$6-G100+1,0),0)</f>
        <v>0</v>
      </c>
      <c r="X100" s="51" t="n">
        <f aca="false">IF($D100="Inoccupé",IF(F100&gt;$AH$12,$D$6-F100,0),0)</f>
        <v>0</v>
      </c>
      <c r="Y100" s="51" t="n">
        <f aca="false">IF($D100="Inoccupé",IF(F100&lt;=$AH$12,$D$6-$AH$12,0),0)</f>
        <v>0</v>
      </c>
      <c r="Z100" s="51" t="n">
        <f aca="false">SUM(W100:Y100)</f>
        <v>0</v>
      </c>
      <c r="AA100" s="52" t="n">
        <f aca="false">IF(D$6="&lt;&lt;aaaa-mm-jj&gt;&gt;",0,J100/($D$6-AH$12)*Z100)</f>
        <v>0</v>
      </c>
      <c r="AB100" s="69"/>
      <c r="AC100" s="69"/>
      <c r="AI100" s="68"/>
      <c r="AJ100" s="68"/>
      <c r="AK100" s="68"/>
      <c r="AL100" s="68"/>
      <c r="AM100" s="68"/>
      <c r="AN100" s="68"/>
    </row>
    <row r="101" s="67" customFormat="true" ht="12.75" hidden="true" customHeight="false" outlineLevel="0" collapsed="false">
      <c r="A101" s="1"/>
      <c r="B101" s="39"/>
      <c r="C101" s="39"/>
      <c r="D101" s="40"/>
      <c r="E101" s="58"/>
      <c r="F101" s="58"/>
      <c r="G101" s="59"/>
      <c r="H101" s="43" t="str">
        <f aca="false">IF(F101=0," ",IF(D101="Inoccupé",$D$6-F101,IF(D101="Occupé de nouveau",IF(G101=0," ",G101-F101-1)," ")))</f>
        <v> </v>
      </c>
      <c r="I101" s="63"/>
      <c r="J101" s="61"/>
      <c r="K101" s="46" t="str">
        <f aca="false">IF(I101=0," ",J101*I101)</f>
        <v> </v>
      </c>
      <c r="L101" s="59"/>
      <c r="M101" s="47"/>
      <c r="N101" s="48"/>
      <c r="O101" s="47"/>
      <c r="P101" s="47"/>
      <c r="Q101" s="62"/>
      <c r="R101" s="1"/>
      <c r="S101" s="51" t="n">
        <f aca="false">IF(O101="Oui",1,0)</f>
        <v>0</v>
      </c>
      <c r="T101" s="51" t="n">
        <f aca="false">IF(L101&gt;0,1,0)</f>
        <v>0</v>
      </c>
      <c r="U101" s="51" t="n">
        <f aca="false">IF($P101="Oui",1,0)</f>
        <v>0</v>
      </c>
      <c r="V101" s="51" t="n">
        <f aca="false">IF($D101="Occupé de nouveau",1,0)</f>
        <v>0</v>
      </c>
      <c r="W101" s="51" t="n">
        <f aca="false">IF($D101="Reoccupied",IF(G101&gt;$AH$12,$D$6-G101+1,0),0)</f>
        <v>0</v>
      </c>
      <c r="X101" s="51" t="n">
        <f aca="false">IF($D101="Inoccupé",IF(F101&gt;$AH$12,$D$6-F101,0),0)</f>
        <v>0</v>
      </c>
      <c r="Y101" s="51" t="n">
        <f aca="false">IF($D101="Inoccupé",IF(F101&lt;=$AH$12,$D$6-$AH$12,0),0)</f>
        <v>0</v>
      </c>
      <c r="Z101" s="51" t="n">
        <f aca="false">SUM(W101:Y101)</f>
        <v>0</v>
      </c>
      <c r="AA101" s="52" t="n">
        <f aca="false">IF(D$6="&lt;&lt;aaaa-mm-jj&gt;&gt;",0,J101/($D$6-AH$12)*Z101)</f>
        <v>0</v>
      </c>
      <c r="AB101" s="69"/>
      <c r="AC101" s="69"/>
      <c r="AI101" s="68"/>
      <c r="AJ101" s="68"/>
      <c r="AK101" s="68"/>
      <c r="AL101" s="68"/>
      <c r="AM101" s="68"/>
      <c r="AN101" s="68"/>
    </row>
    <row r="102" s="67" customFormat="true" ht="12.75" hidden="true" customHeight="false" outlineLevel="0" collapsed="false">
      <c r="A102" s="1"/>
      <c r="B102" s="39"/>
      <c r="C102" s="39"/>
      <c r="D102" s="40"/>
      <c r="E102" s="58"/>
      <c r="F102" s="58"/>
      <c r="G102" s="59"/>
      <c r="H102" s="43" t="str">
        <f aca="false">IF(F102=0," ",IF(D102="Inoccupé",$D$6-F102,IF(D102="Occupé de nouveau",IF(G102=0," ",G102-F102-1)," ")))</f>
        <v> </v>
      </c>
      <c r="I102" s="63"/>
      <c r="J102" s="61"/>
      <c r="K102" s="46" t="str">
        <f aca="false">IF(I102=0," ",J102*I102)</f>
        <v> </v>
      </c>
      <c r="L102" s="59"/>
      <c r="M102" s="47"/>
      <c r="N102" s="48"/>
      <c r="O102" s="47"/>
      <c r="P102" s="47"/>
      <c r="Q102" s="62"/>
      <c r="R102" s="1"/>
      <c r="S102" s="51" t="n">
        <f aca="false">IF(O102="Oui",1,0)</f>
        <v>0</v>
      </c>
      <c r="T102" s="51" t="n">
        <f aca="false">IF(L102&gt;0,1,0)</f>
        <v>0</v>
      </c>
      <c r="U102" s="51" t="n">
        <f aca="false">IF($P102="Oui",1,0)</f>
        <v>0</v>
      </c>
      <c r="V102" s="51" t="n">
        <f aca="false">IF($D102="Occupé de nouveau",1,0)</f>
        <v>0</v>
      </c>
      <c r="W102" s="51" t="n">
        <f aca="false">IF($D102="Reoccupied",IF(G102&gt;$AH$12,$D$6-G102+1,0),0)</f>
        <v>0</v>
      </c>
      <c r="X102" s="51" t="n">
        <f aca="false">IF($D102="Inoccupé",IF(F102&gt;$AH$12,$D$6-F102,0),0)</f>
        <v>0</v>
      </c>
      <c r="Y102" s="51" t="n">
        <f aca="false">IF($D102="Inoccupé",IF(F102&lt;=$AH$12,$D$6-$AH$12,0),0)</f>
        <v>0</v>
      </c>
      <c r="Z102" s="51" t="n">
        <f aca="false">SUM(W102:Y102)</f>
        <v>0</v>
      </c>
      <c r="AA102" s="52" t="n">
        <f aca="false">IF(D$6="&lt;&lt;aaaa-mm-jj&gt;&gt;",0,J102/($D$6-AH$12)*Z102)</f>
        <v>0</v>
      </c>
      <c r="AB102" s="69"/>
      <c r="AC102" s="69"/>
      <c r="AI102" s="68"/>
      <c r="AJ102" s="68"/>
      <c r="AK102" s="68"/>
      <c r="AL102" s="68"/>
      <c r="AM102" s="68"/>
      <c r="AN102" s="68"/>
    </row>
    <row r="103" s="67" customFormat="true" ht="12.75" hidden="true" customHeight="false" outlineLevel="0" collapsed="false">
      <c r="A103" s="1"/>
      <c r="B103" s="39"/>
      <c r="C103" s="39"/>
      <c r="D103" s="40"/>
      <c r="E103" s="58"/>
      <c r="F103" s="58"/>
      <c r="G103" s="59"/>
      <c r="H103" s="43" t="str">
        <f aca="false">IF(F103=0," ",IF(D103="Inoccupé",$D$6-F103,IF(D103="Occupé de nouveau",IF(G103=0," ",G103-F103-1)," ")))</f>
        <v> </v>
      </c>
      <c r="I103" s="63"/>
      <c r="J103" s="61"/>
      <c r="K103" s="46" t="str">
        <f aca="false">IF(I103=0," ",J103*I103)</f>
        <v> </v>
      </c>
      <c r="L103" s="59"/>
      <c r="M103" s="47"/>
      <c r="N103" s="48"/>
      <c r="O103" s="47"/>
      <c r="P103" s="47"/>
      <c r="Q103" s="62"/>
      <c r="R103" s="1"/>
      <c r="S103" s="51" t="n">
        <f aca="false">IF(O103="Oui",1,0)</f>
        <v>0</v>
      </c>
      <c r="T103" s="51" t="n">
        <f aca="false">IF(L103&gt;0,1,0)</f>
        <v>0</v>
      </c>
      <c r="U103" s="51" t="n">
        <f aca="false">IF($P103="Oui",1,0)</f>
        <v>0</v>
      </c>
      <c r="V103" s="51" t="n">
        <f aca="false">IF($D103="Occupé de nouveau",1,0)</f>
        <v>0</v>
      </c>
      <c r="W103" s="51" t="n">
        <f aca="false">IF($D103="Reoccupied",IF(G103&gt;$AH$12,$D$6-G103+1,0),0)</f>
        <v>0</v>
      </c>
      <c r="X103" s="51" t="n">
        <f aca="false">IF($D103="Inoccupé",IF(F103&gt;$AH$12,$D$6-F103,0),0)</f>
        <v>0</v>
      </c>
      <c r="Y103" s="51" t="n">
        <f aca="false">IF($D103="Inoccupé",IF(F103&lt;=$AH$12,$D$6-$AH$12,0),0)</f>
        <v>0</v>
      </c>
      <c r="Z103" s="51" t="n">
        <f aca="false">SUM(W103:Y103)</f>
        <v>0</v>
      </c>
      <c r="AA103" s="52" t="n">
        <f aca="false">IF(D$6="&lt;&lt;aaaa-mm-jj&gt;&gt;",0,J103/($D$6-AH$12)*Z103)</f>
        <v>0</v>
      </c>
      <c r="AB103" s="69"/>
      <c r="AC103" s="69"/>
      <c r="AI103" s="68"/>
      <c r="AJ103" s="68"/>
      <c r="AK103" s="68"/>
      <c r="AL103" s="68"/>
      <c r="AM103" s="68"/>
      <c r="AN103" s="68"/>
    </row>
    <row r="104" s="67" customFormat="true" ht="12.75" hidden="true" customHeight="false" outlineLevel="0" collapsed="false">
      <c r="A104" s="1"/>
      <c r="B104" s="39"/>
      <c r="C104" s="39"/>
      <c r="D104" s="40"/>
      <c r="E104" s="58"/>
      <c r="F104" s="58"/>
      <c r="G104" s="59"/>
      <c r="H104" s="43" t="str">
        <f aca="false">IF(F104=0," ",IF(D104="Inoccupé",$D$6-F104,IF(D104="Occupé de nouveau",IF(G104=0," ",G104-F104-1)," ")))</f>
        <v> </v>
      </c>
      <c r="I104" s="63"/>
      <c r="J104" s="61"/>
      <c r="K104" s="46" t="str">
        <f aca="false">IF(I104=0," ",J104*I104)</f>
        <v> </v>
      </c>
      <c r="L104" s="59"/>
      <c r="M104" s="47"/>
      <c r="N104" s="48"/>
      <c r="O104" s="47"/>
      <c r="P104" s="47"/>
      <c r="Q104" s="62"/>
      <c r="R104" s="1"/>
      <c r="S104" s="51" t="n">
        <f aca="false">IF(O104="Oui",1,0)</f>
        <v>0</v>
      </c>
      <c r="T104" s="51" t="n">
        <f aca="false">IF(L104&gt;0,1,0)</f>
        <v>0</v>
      </c>
      <c r="U104" s="51" t="n">
        <f aca="false">IF($P104="Oui",1,0)</f>
        <v>0</v>
      </c>
      <c r="V104" s="51" t="n">
        <f aca="false">IF($D104="Occupé de nouveau",1,0)</f>
        <v>0</v>
      </c>
      <c r="W104" s="51" t="n">
        <f aca="false">IF($D104="Reoccupied",IF(G104&gt;$AH$12,$D$6-G104+1,0),0)</f>
        <v>0</v>
      </c>
      <c r="X104" s="51" t="n">
        <f aca="false">IF($D104="Inoccupé",IF(F104&gt;$AH$12,$D$6-F104,0),0)</f>
        <v>0</v>
      </c>
      <c r="Y104" s="51" t="n">
        <f aca="false">IF($D104="Inoccupé",IF(F104&lt;=$AH$12,$D$6-$AH$12,0),0)</f>
        <v>0</v>
      </c>
      <c r="Z104" s="51" t="n">
        <f aca="false">SUM(W104:Y104)</f>
        <v>0</v>
      </c>
      <c r="AA104" s="52" t="n">
        <f aca="false">IF(D$6="&lt;&lt;aaaa-mm-jj&gt;&gt;",0,J104/($D$6-AH$12)*Z104)</f>
        <v>0</v>
      </c>
      <c r="AB104" s="69"/>
      <c r="AC104" s="69"/>
      <c r="AI104" s="68"/>
      <c r="AJ104" s="68"/>
      <c r="AK104" s="68"/>
      <c r="AL104" s="68"/>
      <c r="AM104" s="68"/>
      <c r="AN104" s="68"/>
    </row>
    <row r="105" s="67" customFormat="true" ht="12.75" hidden="true" customHeight="false" outlineLevel="0" collapsed="false">
      <c r="A105" s="1"/>
      <c r="B105" s="39"/>
      <c r="C105" s="39"/>
      <c r="D105" s="40"/>
      <c r="E105" s="58"/>
      <c r="F105" s="58"/>
      <c r="G105" s="59"/>
      <c r="H105" s="43" t="str">
        <f aca="false">IF(F105=0," ",IF(D105="Inoccupé",$D$6-F105,IF(D105="Occupé de nouveau",IF(G105=0," ",G105-F105-1)," ")))</f>
        <v> </v>
      </c>
      <c r="I105" s="63"/>
      <c r="J105" s="61"/>
      <c r="K105" s="46" t="str">
        <f aca="false">IF(I105=0," ",J105*I105)</f>
        <v> </v>
      </c>
      <c r="L105" s="59"/>
      <c r="M105" s="47"/>
      <c r="N105" s="48"/>
      <c r="O105" s="47"/>
      <c r="P105" s="47"/>
      <c r="Q105" s="62"/>
      <c r="R105" s="1"/>
      <c r="S105" s="51" t="n">
        <f aca="false">IF(O105="Oui",1,0)</f>
        <v>0</v>
      </c>
      <c r="T105" s="51" t="n">
        <f aca="false">IF(L105&gt;0,1,0)</f>
        <v>0</v>
      </c>
      <c r="U105" s="51" t="n">
        <f aca="false">IF($P105="Oui",1,0)</f>
        <v>0</v>
      </c>
      <c r="V105" s="51" t="n">
        <f aca="false">IF($D105="Occupé de nouveau",1,0)</f>
        <v>0</v>
      </c>
      <c r="W105" s="51" t="n">
        <f aca="false">IF($D105="Reoccupied",IF(G105&gt;$AH$12,$D$6-G105+1,0),0)</f>
        <v>0</v>
      </c>
      <c r="X105" s="51" t="n">
        <f aca="false">IF($D105="Inoccupé",IF(F105&gt;$AH$12,$D$6-F105,0),0)</f>
        <v>0</v>
      </c>
      <c r="Y105" s="51" t="n">
        <f aca="false">IF($D105="Inoccupé",IF(F105&lt;=$AH$12,$D$6-$AH$12,0),0)</f>
        <v>0</v>
      </c>
      <c r="Z105" s="51" t="n">
        <f aca="false">SUM(W105:Y105)</f>
        <v>0</v>
      </c>
      <c r="AA105" s="52" t="n">
        <f aca="false">IF(D$6="&lt;&lt;aaaa-mm-jj&gt;&gt;",0,J105/($D$6-AH$12)*Z105)</f>
        <v>0</v>
      </c>
      <c r="AB105" s="69"/>
      <c r="AC105" s="69"/>
      <c r="AI105" s="68"/>
      <c r="AJ105" s="68"/>
      <c r="AK105" s="68"/>
      <c r="AL105" s="68"/>
      <c r="AM105" s="68"/>
      <c r="AN105" s="68"/>
    </row>
    <row r="106" s="67" customFormat="true" ht="12.75" hidden="true" customHeight="false" outlineLevel="0" collapsed="false">
      <c r="A106" s="1"/>
      <c r="B106" s="39"/>
      <c r="C106" s="39"/>
      <c r="D106" s="40"/>
      <c r="E106" s="58"/>
      <c r="F106" s="58"/>
      <c r="G106" s="59"/>
      <c r="H106" s="43" t="str">
        <f aca="false">IF(F106=0," ",IF(D106="Inoccupé",$D$6-F106,IF(D106="Occupé de nouveau",IF(G106=0," ",G106-F106-1)," ")))</f>
        <v> </v>
      </c>
      <c r="I106" s="63"/>
      <c r="J106" s="61"/>
      <c r="K106" s="46" t="str">
        <f aca="false">IF(I106=0," ",J106*I106)</f>
        <v> </v>
      </c>
      <c r="L106" s="59"/>
      <c r="M106" s="47"/>
      <c r="N106" s="48"/>
      <c r="O106" s="47"/>
      <c r="P106" s="47"/>
      <c r="Q106" s="62"/>
      <c r="R106" s="1"/>
      <c r="S106" s="51" t="n">
        <f aca="false">IF(O106="Oui",1,0)</f>
        <v>0</v>
      </c>
      <c r="T106" s="51" t="n">
        <f aca="false">IF(L106&gt;0,1,0)</f>
        <v>0</v>
      </c>
      <c r="U106" s="51" t="n">
        <f aca="false">IF($P106="Oui",1,0)</f>
        <v>0</v>
      </c>
      <c r="V106" s="51" t="n">
        <f aca="false">IF($D106="Occupé de nouveau",1,0)</f>
        <v>0</v>
      </c>
      <c r="W106" s="51" t="n">
        <f aca="false">IF($D106="Reoccupied",IF(G106&gt;$AH$12,$D$6-G106+1,0),0)</f>
        <v>0</v>
      </c>
      <c r="X106" s="51" t="n">
        <f aca="false">IF($D106="Inoccupé",IF(F106&gt;$AH$12,$D$6-F106,0),0)</f>
        <v>0</v>
      </c>
      <c r="Y106" s="51" t="n">
        <f aca="false">IF($D106="Inoccupé",IF(F106&lt;=$AH$12,$D$6-$AH$12,0),0)</f>
        <v>0</v>
      </c>
      <c r="Z106" s="51" t="n">
        <f aca="false">SUM(W106:Y106)</f>
        <v>0</v>
      </c>
      <c r="AA106" s="52" t="n">
        <f aca="false">IF(D$6="&lt;&lt;aaaa-mm-jj&gt;&gt;",0,J106/($D$6-AH$12)*Z106)</f>
        <v>0</v>
      </c>
      <c r="AB106" s="69"/>
      <c r="AC106" s="69"/>
      <c r="AI106" s="68"/>
      <c r="AJ106" s="68"/>
      <c r="AK106" s="68"/>
      <c r="AL106" s="68"/>
      <c r="AM106" s="68"/>
      <c r="AN106" s="68"/>
    </row>
    <row r="107" s="67" customFormat="true" ht="12.75" hidden="true" customHeight="false" outlineLevel="0" collapsed="false">
      <c r="A107" s="1"/>
      <c r="B107" s="39"/>
      <c r="C107" s="39"/>
      <c r="D107" s="40"/>
      <c r="E107" s="58"/>
      <c r="F107" s="58"/>
      <c r="G107" s="59"/>
      <c r="H107" s="43" t="str">
        <f aca="false">IF(F107=0," ",IF(D107="Inoccupé",$D$6-F107,IF(D107="Occupé de nouveau",IF(G107=0," ",G107-F107-1)," ")))</f>
        <v> </v>
      </c>
      <c r="I107" s="63"/>
      <c r="J107" s="61"/>
      <c r="K107" s="46" t="str">
        <f aca="false">IF(I107=0," ",J107*I107)</f>
        <v> </v>
      </c>
      <c r="L107" s="59"/>
      <c r="M107" s="47"/>
      <c r="N107" s="48"/>
      <c r="O107" s="47"/>
      <c r="P107" s="47"/>
      <c r="Q107" s="62"/>
      <c r="R107" s="1"/>
      <c r="S107" s="51" t="n">
        <f aca="false">IF(O107="Oui",1,0)</f>
        <v>0</v>
      </c>
      <c r="T107" s="51" t="n">
        <f aca="false">IF(L107&gt;0,1,0)</f>
        <v>0</v>
      </c>
      <c r="U107" s="51" t="n">
        <f aca="false">IF($P107="Oui",1,0)</f>
        <v>0</v>
      </c>
      <c r="V107" s="51" t="n">
        <f aca="false">IF($D107="Occupé de nouveau",1,0)</f>
        <v>0</v>
      </c>
      <c r="W107" s="51" t="n">
        <f aca="false">IF($D107="Reoccupied",IF(G107&gt;$AH$12,$D$6-G107+1,0),0)</f>
        <v>0</v>
      </c>
      <c r="X107" s="51" t="n">
        <f aca="false">IF($D107="Inoccupé",IF(F107&gt;$AH$12,$D$6-F107,0),0)</f>
        <v>0</v>
      </c>
      <c r="Y107" s="51" t="n">
        <f aca="false">IF($D107="Inoccupé",IF(F107&lt;=$AH$12,$D$6-$AH$12,0),0)</f>
        <v>0</v>
      </c>
      <c r="Z107" s="51" t="n">
        <f aca="false">SUM(W107:Y107)</f>
        <v>0</v>
      </c>
      <c r="AA107" s="52" t="n">
        <f aca="false">IF(D$6="&lt;&lt;aaaa-mm-jj&gt;&gt;",0,J107/($D$6-AH$12)*Z107)</f>
        <v>0</v>
      </c>
      <c r="AB107" s="69"/>
      <c r="AC107" s="69"/>
      <c r="AI107" s="68"/>
      <c r="AJ107" s="68"/>
      <c r="AK107" s="68"/>
      <c r="AL107" s="68"/>
      <c r="AM107" s="68"/>
      <c r="AN107" s="68"/>
    </row>
    <row r="108" s="67" customFormat="true" ht="12.75" hidden="true" customHeight="false" outlineLevel="0" collapsed="false">
      <c r="A108" s="1"/>
      <c r="B108" s="39"/>
      <c r="C108" s="39"/>
      <c r="D108" s="40"/>
      <c r="E108" s="58"/>
      <c r="F108" s="58"/>
      <c r="G108" s="59"/>
      <c r="H108" s="43" t="str">
        <f aca="false">IF(F108=0," ",IF(D108="Inoccupé",$D$6-F108,IF(D108="Occupé de nouveau",IF(G108=0," ",G108-F108-1)," ")))</f>
        <v> </v>
      </c>
      <c r="I108" s="63"/>
      <c r="J108" s="61"/>
      <c r="K108" s="46" t="str">
        <f aca="false">IF(I108=0," ",J108*I108)</f>
        <v> </v>
      </c>
      <c r="L108" s="59"/>
      <c r="M108" s="47"/>
      <c r="N108" s="48"/>
      <c r="O108" s="47"/>
      <c r="P108" s="47"/>
      <c r="Q108" s="62"/>
      <c r="R108" s="1"/>
      <c r="S108" s="51" t="n">
        <f aca="false">IF(O108="Oui",1,0)</f>
        <v>0</v>
      </c>
      <c r="T108" s="51" t="n">
        <f aca="false">IF(L108&gt;0,1,0)</f>
        <v>0</v>
      </c>
      <c r="U108" s="51" t="n">
        <f aca="false">IF($P108="Oui",1,0)</f>
        <v>0</v>
      </c>
      <c r="V108" s="51" t="n">
        <f aca="false">IF($D108="Occupé de nouveau",1,0)</f>
        <v>0</v>
      </c>
      <c r="W108" s="51" t="n">
        <f aca="false">IF($D108="Reoccupied",IF(G108&gt;$AH$12,$D$6-G108+1,0),0)</f>
        <v>0</v>
      </c>
      <c r="X108" s="51" t="n">
        <f aca="false">IF($D108="Inoccupé",IF(F108&gt;$AH$12,$D$6-F108,0),0)</f>
        <v>0</v>
      </c>
      <c r="Y108" s="51" t="n">
        <f aca="false">IF($D108="Inoccupé",IF(F108&lt;=$AH$12,$D$6-$AH$12,0),0)</f>
        <v>0</v>
      </c>
      <c r="Z108" s="51" t="n">
        <f aca="false">SUM(W108:Y108)</f>
        <v>0</v>
      </c>
      <c r="AA108" s="52" t="n">
        <f aca="false">IF(D$6="&lt;&lt;aaaa-mm-jj&gt;&gt;",0,J108/($D$6-AH$12)*Z108)</f>
        <v>0</v>
      </c>
      <c r="AB108" s="69"/>
      <c r="AC108" s="69"/>
      <c r="AI108" s="68"/>
      <c r="AJ108" s="68"/>
      <c r="AK108" s="68"/>
      <c r="AL108" s="68"/>
      <c r="AM108" s="68"/>
      <c r="AN108" s="68"/>
    </row>
    <row r="109" s="67" customFormat="true" ht="12.75" hidden="true" customHeight="false" outlineLevel="0" collapsed="false">
      <c r="A109" s="1"/>
      <c r="B109" s="39"/>
      <c r="C109" s="39"/>
      <c r="D109" s="40"/>
      <c r="E109" s="58"/>
      <c r="F109" s="58"/>
      <c r="G109" s="59"/>
      <c r="H109" s="43" t="str">
        <f aca="false">IF(F109=0," ",IF(D109="Inoccupé",$D$6-F109,IF(D109="Occupé de nouveau",IF(G109=0," ",G109-F109-1)," ")))</f>
        <v> </v>
      </c>
      <c r="I109" s="63"/>
      <c r="J109" s="61"/>
      <c r="K109" s="46" t="str">
        <f aca="false">IF(I109=0," ",J109*I109)</f>
        <v> </v>
      </c>
      <c r="L109" s="59"/>
      <c r="M109" s="47"/>
      <c r="N109" s="48"/>
      <c r="O109" s="47"/>
      <c r="P109" s="47"/>
      <c r="Q109" s="62"/>
      <c r="R109" s="1"/>
      <c r="S109" s="51" t="n">
        <f aca="false">IF(O109="Oui",1,0)</f>
        <v>0</v>
      </c>
      <c r="T109" s="51" t="n">
        <f aca="false">IF(L109&gt;0,1,0)</f>
        <v>0</v>
      </c>
      <c r="U109" s="51" t="n">
        <f aca="false">IF($P109="Oui",1,0)</f>
        <v>0</v>
      </c>
      <c r="V109" s="51" t="n">
        <f aca="false">IF($D109="Occupé de nouveau",1,0)</f>
        <v>0</v>
      </c>
      <c r="W109" s="51" t="n">
        <f aca="false">IF($D109="Reoccupied",IF(G109&gt;$AH$12,$D$6-G109+1,0),0)</f>
        <v>0</v>
      </c>
      <c r="X109" s="51" t="n">
        <f aca="false">IF($D109="Inoccupé",IF(F109&gt;$AH$12,$D$6-F109,0),0)</f>
        <v>0</v>
      </c>
      <c r="Y109" s="51" t="n">
        <f aca="false">IF($D109="Inoccupé",IF(F109&lt;=$AH$12,$D$6-$AH$12,0),0)</f>
        <v>0</v>
      </c>
      <c r="Z109" s="51" t="n">
        <f aca="false">SUM(W109:Y109)</f>
        <v>0</v>
      </c>
      <c r="AA109" s="52" t="n">
        <f aca="false">IF(D$6="&lt;&lt;aaaa-mm-jj&gt;&gt;",0,J109/($D$6-AH$12)*Z109)</f>
        <v>0</v>
      </c>
      <c r="AB109" s="69"/>
      <c r="AC109" s="69"/>
      <c r="AI109" s="68"/>
      <c r="AJ109" s="68"/>
      <c r="AK109" s="68"/>
      <c r="AL109" s="68"/>
      <c r="AM109" s="68"/>
      <c r="AN109" s="68"/>
    </row>
    <row r="110" s="67" customFormat="true" ht="12.75" hidden="true" customHeight="false" outlineLevel="0" collapsed="false">
      <c r="A110" s="1"/>
      <c r="B110" s="39"/>
      <c r="C110" s="39"/>
      <c r="D110" s="40"/>
      <c r="E110" s="58"/>
      <c r="F110" s="58"/>
      <c r="G110" s="59"/>
      <c r="H110" s="43" t="str">
        <f aca="false">IF(F110=0," ",IF(D110="Inoccupé",$D$6-F110,IF(D110="Occupé de nouveau",IF(G110=0," ",G110-F110-1)," ")))</f>
        <v> </v>
      </c>
      <c r="I110" s="63"/>
      <c r="J110" s="61"/>
      <c r="K110" s="46" t="str">
        <f aca="false">IF(I110=0," ",J110*I110)</f>
        <v> </v>
      </c>
      <c r="L110" s="59"/>
      <c r="M110" s="47"/>
      <c r="N110" s="48"/>
      <c r="O110" s="47"/>
      <c r="P110" s="47"/>
      <c r="Q110" s="62"/>
      <c r="R110" s="1"/>
      <c r="S110" s="51" t="n">
        <f aca="false">IF(O110="Oui",1,0)</f>
        <v>0</v>
      </c>
      <c r="T110" s="51" t="n">
        <f aca="false">IF(L110&gt;0,1,0)</f>
        <v>0</v>
      </c>
      <c r="U110" s="51" t="n">
        <f aca="false">IF($P110="Oui",1,0)</f>
        <v>0</v>
      </c>
      <c r="V110" s="51" t="n">
        <f aca="false">IF($D110="Occupé de nouveau",1,0)</f>
        <v>0</v>
      </c>
      <c r="W110" s="51" t="n">
        <f aca="false">IF($D110="Reoccupied",IF(G110&gt;$AH$12,$D$6-G110+1,0),0)</f>
        <v>0</v>
      </c>
      <c r="X110" s="51" t="n">
        <f aca="false">IF($D110="Inoccupé",IF(F110&gt;$AH$12,$D$6-F110,0),0)</f>
        <v>0</v>
      </c>
      <c r="Y110" s="51" t="n">
        <f aca="false">IF($D110="Inoccupé",IF(F110&lt;=$AH$12,$D$6-$AH$12,0),0)</f>
        <v>0</v>
      </c>
      <c r="Z110" s="51" t="n">
        <f aca="false">SUM(W110:Y110)</f>
        <v>0</v>
      </c>
      <c r="AA110" s="52" t="n">
        <f aca="false">IF(D$6="&lt;&lt;aaaa-mm-jj&gt;&gt;",0,J110/($D$6-AH$12)*Z110)</f>
        <v>0</v>
      </c>
      <c r="AB110" s="69"/>
      <c r="AC110" s="69"/>
      <c r="AI110" s="68"/>
      <c r="AJ110" s="68"/>
      <c r="AK110" s="68"/>
      <c r="AL110" s="68"/>
      <c r="AM110" s="68"/>
      <c r="AN110" s="68"/>
    </row>
    <row r="111" s="67" customFormat="true" ht="12.75" hidden="true" customHeight="false" outlineLevel="0" collapsed="false">
      <c r="A111" s="1"/>
      <c r="B111" s="39"/>
      <c r="C111" s="39"/>
      <c r="D111" s="40"/>
      <c r="E111" s="58"/>
      <c r="F111" s="58"/>
      <c r="G111" s="59"/>
      <c r="H111" s="43" t="str">
        <f aca="false">IF(F111=0," ",IF(D111="Inoccupé",$D$6-F111,IF(D111="Occupé de nouveau",IF(G111=0," ",G111-F111-1)," ")))</f>
        <v> </v>
      </c>
      <c r="I111" s="63"/>
      <c r="J111" s="61"/>
      <c r="K111" s="46" t="str">
        <f aca="false">IF(I111=0," ",J111*I111)</f>
        <v> </v>
      </c>
      <c r="L111" s="59"/>
      <c r="M111" s="47"/>
      <c r="N111" s="48"/>
      <c r="O111" s="47"/>
      <c r="P111" s="47"/>
      <c r="Q111" s="62"/>
      <c r="R111" s="1"/>
      <c r="S111" s="51" t="n">
        <f aca="false">IF(O111="Oui",1,0)</f>
        <v>0</v>
      </c>
      <c r="T111" s="51" t="n">
        <f aca="false">IF(L111&gt;0,1,0)</f>
        <v>0</v>
      </c>
      <c r="U111" s="51" t="n">
        <f aca="false">IF($P111="Oui",1,0)</f>
        <v>0</v>
      </c>
      <c r="V111" s="51" t="n">
        <f aca="false">IF($D111="Occupé de nouveau",1,0)</f>
        <v>0</v>
      </c>
      <c r="W111" s="51" t="n">
        <f aca="false">IF($D111="Reoccupied",IF(G111&gt;$AH$12,$D$6-G111+1,0),0)</f>
        <v>0</v>
      </c>
      <c r="X111" s="51" t="n">
        <f aca="false">IF($D111="Inoccupé",IF(F111&gt;$AH$12,$D$6-F111,0),0)</f>
        <v>0</v>
      </c>
      <c r="Y111" s="51" t="n">
        <f aca="false">IF($D111="Inoccupé",IF(F111&lt;=$AH$12,$D$6-$AH$12,0),0)</f>
        <v>0</v>
      </c>
      <c r="Z111" s="51" t="n">
        <f aca="false">SUM(W111:Y111)</f>
        <v>0</v>
      </c>
      <c r="AA111" s="52" t="n">
        <f aca="false">IF(D$6="&lt;&lt;aaaa-mm-jj&gt;&gt;",0,J111/($D$6-AH$12)*Z111)</f>
        <v>0</v>
      </c>
      <c r="AB111" s="69"/>
      <c r="AC111" s="69"/>
      <c r="AI111" s="68"/>
      <c r="AJ111" s="68"/>
      <c r="AK111" s="68"/>
      <c r="AL111" s="68"/>
      <c r="AM111" s="68"/>
      <c r="AN111" s="68"/>
    </row>
    <row r="112" s="67" customFormat="true" ht="12.75" hidden="true" customHeight="false" outlineLevel="0" collapsed="false">
      <c r="A112" s="1"/>
      <c r="B112" s="39"/>
      <c r="C112" s="39"/>
      <c r="D112" s="40"/>
      <c r="E112" s="58"/>
      <c r="F112" s="58"/>
      <c r="G112" s="59"/>
      <c r="H112" s="43" t="str">
        <f aca="false">IF(F112=0," ",IF(D112="Inoccupé",$D$6-F112,IF(D112="Occupé de nouveau",IF(G112=0," ",G112-F112-1)," ")))</f>
        <v> </v>
      </c>
      <c r="I112" s="63"/>
      <c r="J112" s="61"/>
      <c r="K112" s="46" t="str">
        <f aca="false">IF(I112=0," ",J112*I112)</f>
        <v> </v>
      </c>
      <c r="L112" s="59"/>
      <c r="M112" s="47"/>
      <c r="N112" s="48"/>
      <c r="O112" s="47"/>
      <c r="P112" s="47"/>
      <c r="Q112" s="62"/>
      <c r="R112" s="1"/>
      <c r="S112" s="51" t="n">
        <f aca="false">IF(O112="Oui",1,0)</f>
        <v>0</v>
      </c>
      <c r="T112" s="51" t="n">
        <f aca="false">IF(L112&gt;0,1,0)</f>
        <v>0</v>
      </c>
      <c r="U112" s="51" t="n">
        <f aca="false">IF($P112="Oui",1,0)</f>
        <v>0</v>
      </c>
      <c r="V112" s="51" t="n">
        <f aca="false">IF($D112="Occupé de nouveau",1,0)</f>
        <v>0</v>
      </c>
      <c r="W112" s="51" t="n">
        <f aca="false">IF($D112="Reoccupied",IF(G112&gt;$AH$12,$D$6-G112+1,0),0)</f>
        <v>0</v>
      </c>
      <c r="X112" s="51" t="n">
        <f aca="false">IF($D112="Inoccupé",IF(F112&gt;$AH$12,$D$6-F112,0),0)</f>
        <v>0</v>
      </c>
      <c r="Y112" s="51" t="n">
        <f aca="false">IF($D112="Inoccupé",IF(F112&lt;=$AH$12,$D$6-$AH$12,0),0)</f>
        <v>0</v>
      </c>
      <c r="Z112" s="51" t="n">
        <f aca="false">SUM(W112:Y112)</f>
        <v>0</v>
      </c>
      <c r="AA112" s="52" t="n">
        <f aca="false">IF(D$6="&lt;&lt;aaaa-mm-jj&gt;&gt;",0,J112/($D$6-AH$12)*Z112)</f>
        <v>0</v>
      </c>
      <c r="AB112" s="69"/>
      <c r="AC112" s="69"/>
      <c r="AI112" s="68"/>
      <c r="AJ112" s="68"/>
      <c r="AK112" s="68"/>
      <c r="AL112" s="68"/>
      <c r="AM112" s="68"/>
      <c r="AN112" s="68"/>
    </row>
    <row r="113" s="67" customFormat="true" ht="12.75" hidden="true" customHeight="false" outlineLevel="0" collapsed="false">
      <c r="A113" s="1"/>
      <c r="B113" s="39"/>
      <c r="C113" s="39"/>
      <c r="D113" s="40"/>
      <c r="E113" s="58"/>
      <c r="F113" s="58"/>
      <c r="G113" s="59"/>
      <c r="H113" s="43" t="str">
        <f aca="false">IF(F113=0," ",IF(D113="Inoccupé",$D$6-F113,IF(D113="Occupé de nouveau",IF(G113=0," ",G113-F113-1)," ")))</f>
        <v> </v>
      </c>
      <c r="I113" s="63"/>
      <c r="J113" s="61"/>
      <c r="K113" s="46" t="str">
        <f aca="false">IF(I113=0," ",J113*I113)</f>
        <v> </v>
      </c>
      <c r="L113" s="59"/>
      <c r="M113" s="47"/>
      <c r="N113" s="48"/>
      <c r="O113" s="47"/>
      <c r="P113" s="47"/>
      <c r="Q113" s="62"/>
      <c r="R113" s="1"/>
      <c r="S113" s="51" t="n">
        <f aca="false">IF(O113="Oui",1,0)</f>
        <v>0</v>
      </c>
      <c r="T113" s="51" t="n">
        <f aca="false">IF(L113&gt;0,1,0)</f>
        <v>0</v>
      </c>
      <c r="U113" s="51" t="n">
        <f aca="false">IF($P113="Oui",1,0)</f>
        <v>0</v>
      </c>
      <c r="V113" s="51" t="n">
        <f aca="false">IF($D113="Occupé de nouveau",1,0)</f>
        <v>0</v>
      </c>
      <c r="W113" s="51" t="n">
        <f aca="false">IF($D113="Reoccupied",IF(G113&gt;$AH$12,$D$6-G113+1,0),0)</f>
        <v>0</v>
      </c>
      <c r="X113" s="51" t="n">
        <f aca="false">IF($D113="Inoccupé",IF(F113&gt;$AH$12,$D$6-F113,0),0)</f>
        <v>0</v>
      </c>
      <c r="Y113" s="51" t="n">
        <f aca="false">IF($D113="Inoccupé",IF(F113&lt;=$AH$12,$D$6-$AH$12,0),0)</f>
        <v>0</v>
      </c>
      <c r="Z113" s="51" t="n">
        <f aca="false">SUM(W113:Y113)</f>
        <v>0</v>
      </c>
      <c r="AA113" s="52" t="n">
        <f aca="false">IF(D$6="&lt;&lt;aaaa-mm-jj&gt;&gt;",0,J113/($D$6-AH$12)*Z113)</f>
        <v>0</v>
      </c>
      <c r="AB113" s="69"/>
      <c r="AC113" s="69"/>
      <c r="AI113" s="68"/>
      <c r="AJ113" s="68"/>
      <c r="AK113" s="68"/>
      <c r="AL113" s="68"/>
      <c r="AM113" s="68"/>
      <c r="AN113" s="68"/>
    </row>
    <row r="114" s="67" customFormat="true" ht="12.75" hidden="true" customHeight="false" outlineLevel="0" collapsed="false">
      <c r="A114" s="1"/>
      <c r="B114" s="39"/>
      <c r="C114" s="39"/>
      <c r="D114" s="40"/>
      <c r="E114" s="58"/>
      <c r="F114" s="58"/>
      <c r="G114" s="59"/>
      <c r="H114" s="43" t="str">
        <f aca="false">IF(F114=0," ",IF(D114="Inoccupé",$D$6-F114,IF(D114="Occupé de nouveau",IF(G114=0," ",G114-F114-1)," ")))</f>
        <v> </v>
      </c>
      <c r="I114" s="63"/>
      <c r="J114" s="61"/>
      <c r="K114" s="46" t="str">
        <f aca="false">IF(I114=0," ",J114*I114)</f>
        <v> </v>
      </c>
      <c r="L114" s="59"/>
      <c r="M114" s="47"/>
      <c r="N114" s="48"/>
      <c r="O114" s="47"/>
      <c r="P114" s="47"/>
      <c r="Q114" s="62"/>
      <c r="R114" s="1"/>
      <c r="S114" s="51" t="n">
        <f aca="false">IF(O114="Oui",1,0)</f>
        <v>0</v>
      </c>
      <c r="T114" s="51" t="n">
        <f aca="false">IF(L114&gt;0,1,0)</f>
        <v>0</v>
      </c>
      <c r="U114" s="51" t="n">
        <f aca="false">IF($P114="Oui",1,0)</f>
        <v>0</v>
      </c>
      <c r="V114" s="51" t="n">
        <f aca="false">IF($D114="Occupé de nouveau",1,0)</f>
        <v>0</v>
      </c>
      <c r="W114" s="51" t="n">
        <f aca="false">IF($D114="Reoccupied",IF(G114&gt;$AH$12,$D$6-G114+1,0),0)</f>
        <v>0</v>
      </c>
      <c r="X114" s="51" t="n">
        <f aca="false">IF($D114="Inoccupé",IF(F114&gt;$AH$12,$D$6-F114,0),0)</f>
        <v>0</v>
      </c>
      <c r="Y114" s="51" t="n">
        <f aca="false">IF($D114="Inoccupé",IF(F114&lt;=$AH$12,$D$6-$AH$12,0),0)</f>
        <v>0</v>
      </c>
      <c r="Z114" s="51" t="n">
        <f aca="false">SUM(W114:Y114)</f>
        <v>0</v>
      </c>
      <c r="AA114" s="52" t="n">
        <f aca="false">IF(D$6="&lt;&lt;aaaa-mm-jj&gt;&gt;",0,J114/($D$6-AH$12)*Z114)</f>
        <v>0</v>
      </c>
      <c r="AB114" s="69"/>
      <c r="AC114" s="69"/>
      <c r="AI114" s="68"/>
      <c r="AJ114" s="68"/>
      <c r="AK114" s="68"/>
      <c r="AL114" s="68"/>
      <c r="AM114" s="68"/>
      <c r="AN114" s="68"/>
    </row>
    <row r="115" s="67" customFormat="true" ht="12.75" hidden="true" customHeight="false" outlineLevel="0" collapsed="false">
      <c r="A115" s="1"/>
      <c r="B115" s="39"/>
      <c r="C115" s="39"/>
      <c r="D115" s="40"/>
      <c r="E115" s="58"/>
      <c r="F115" s="58"/>
      <c r="G115" s="59"/>
      <c r="H115" s="43" t="str">
        <f aca="false">IF(F115=0," ",IF(D115="Inoccupé",$D$6-F115,IF(D115="Occupé de nouveau",IF(G115=0," ",G115-F115-1)," ")))</f>
        <v> </v>
      </c>
      <c r="I115" s="63"/>
      <c r="J115" s="61"/>
      <c r="K115" s="46" t="str">
        <f aca="false">IF(I115=0," ",J115*I115)</f>
        <v> </v>
      </c>
      <c r="L115" s="59"/>
      <c r="M115" s="47"/>
      <c r="N115" s="48"/>
      <c r="O115" s="47"/>
      <c r="P115" s="47"/>
      <c r="Q115" s="62"/>
      <c r="R115" s="1"/>
      <c r="S115" s="51" t="n">
        <f aca="false">IF(O115="Oui",1,0)</f>
        <v>0</v>
      </c>
      <c r="T115" s="51" t="n">
        <f aca="false">IF(L115&gt;0,1,0)</f>
        <v>0</v>
      </c>
      <c r="U115" s="51" t="n">
        <f aca="false">IF($P115="Oui",1,0)</f>
        <v>0</v>
      </c>
      <c r="V115" s="51" t="n">
        <f aca="false">IF($D115="Occupé de nouveau",1,0)</f>
        <v>0</v>
      </c>
      <c r="W115" s="51" t="n">
        <f aca="false">IF($D115="Reoccupied",IF(G115&gt;$AH$12,$D$6-G115+1,0),0)</f>
        <v>0</v>
      </c>
      <c r="X115" s="51" t="n">
        <f aca="false">IF($D115="Inoccupé",IF(F115&gt;$AH$12,$D$6-F115,0),0)</f>
        <v>0</v>
      </c>
      <c r="Y115" s="51" t="n">
        <f aca="false">IF($D115="Inoccupé",IF(F115&lt;=$AH$12,$D$6-$AH$12,0),0)</f>
        <v>0</v>
      </c>
      <c r="Z115" s="51" t="n">
        <f aca="false">SUM(W115:Y115)</f>
        <v>0</v>
      </c>
      <c r="AA115" s="52" t="n">
        <f aca="false">IF(D$6="&lt;&lt;aaaa-mm-jj&gt;&gt;",0,J115/($D$6-AH$12)*Z115)</f>
        <v>0</v>
      </c>
      <c r="AB115" s="69"/>
      <c r="AC115" s="69"/>
      <c r="AI115" s="68"/>
      <c r="AJ115" s="68"/>
      <c r="AK115" s="68"/>
      <c r="AL115" s="68"/>
      <c r="AM115" s="68"/>
      <c r="AN115" s="68"/>
    </row>
    <row r="116" s="67" customFormat="true" ht="12.75" hidden="true" customHeight="false" outlineLevel="0" collapsed="false">
      <c r="A116" s="1"/>
      <c r="B116" s="39"/>
      <c r="C116" s="39"/>
      <c r="D116" s="40"/>
      <c r="E116" s="58"/>
      <c r="F116" s="58"/>
      <c r="G116" s="59"/>
      <c r="H116" s="43" t="str">
        <f aca="false">IF(F116=0," ",IF(D116="Inoccupé",$D$6-F116,IF(D116="Occupé de nouveau",IF(G116=0," ",G116-F116-1)," ")))</f>
        <v> </v>
      </c>
      <c r="I116" s="63"/>
      <c r="J116" s="61"/>
      <c r="K116" s="46" t="str">
        <f aca="false">IF(I116=0," ",J116*I116)</f>
        <v> </v>
      </c>
      <c r="L116" s="59"/>
      <c r="M116" s="47"/>
      <c r="N116" s="48"/>
      <c r="O116" s="47"/>
      <c r="P116" s="47"/>
      <c r="Q116" s="62"/>
      <c r="R116" s="1"/>
      <c r="S116" s="51" t="n">
        <f aca="false">IF(O116="Oui",1,0)</f>
        <v>0</v>
      </c>
      <c r="T116" s="51" t="n">
        <f aca="false">IF(L116&gt;0,1,0)</f>
        <v>0</v>
      </c>
      <c r="U116" s="51" t="n">
        <f aca="false">IF($P116="Oui",1,0)</f>
        <v>0</v>
      </c>
      <c r="V116" s="51" t="n">
        <f aca="false">IF($D116="Occupé de nouveau",1,0)</f>
        <v>0</v>
      </c>
      <c r="W116" s="51" t="n">
        <f aca="false">IF($D116="Reoccupied",IF(G116&gt;$AH$12,$D$6-G116+1,0),0)</f>
        <v>0</v>
      </c>
      <c r="X116" s="51" t="n">
        <f aca="false">IF($D116="Inoccupé",IF(F116&gt;$AH$12,$D$6-F116,0),0)</f>
        <v>0</v>
      </c>
      <c r="Y116" s="51" t="n">
        <f aca="false">IF($D116="Inoccupé",IF(F116&lt;=$AH$12,$D$6-$AH$12,0),0)</f>
        <v>0</v>
      </c>
      <c r="Z116" s="51" t="n">
        <f aca="false">SUM(W116:Y116)</f>
        <v>0</v>
      </c>
      <c r="AA116" s="52" t="n">
        <f aca="false">IF(D$6="&lt;&lt;aaaa-mm-jj&gt;&gt;",0,J116/($D$6-AH$12)*Z116)</f>
        <v>0</v>
      </c>
      <c r="AB116" s="69"/>
      <c r="AC116" s="69"/>
      <c r="AI116" s="68"/>
      <c r="AJ116" s="68"/>
      <c r="AK116" s="68"/>
      <c r="AL116" s="68"/>
      <c r="AM116" s="68"/>
      <c r="AN116" s="68"/>
    </row>
    <row r="117" s="67" customFormat="true" ht="12.75" hidden="true" customHeight="false" outlineLevel="0" collapsed="false">
      <c r="A117" s="1"/>
      <c r="B117" s="39"/>
      <c r="C117" s="39"/>
      <c r="D117" s="40"/>
      <c r="E117" s="58"/>
      <c r="F117" s="58"/>
      <c r="G117" s="59"/>
      <c r="H117" s="43" t="str">
        <f aca="false">IF(F117=0," ",IF(D117="Inoccupé",$D$6-F117,IF(D117="Occupé de nouveau",IF(G117=0," ",G117-F117-1)," ")))</f>
        <v> </v>
      </c>
      <c r="I117" s="63"/>
      <c r="J117" s="61"/>
      <c r="K117" s="46" t="str">
        <f aca="false">IF(I117=0," ",J117*I117)</f>
        <v> </v>
      </c>
      <c r="L117" s="59"/>
      <c r="M117" s="47"/>
      <c r="N117" s="48"/>
      <c r="O117" s="47"/>
      <c r="P117" s="47"/>
      <c r="Q117" s="62"/>
      <c r="R117" s="1"/>
      <c r="S117" s="51" t="n">
        <f aca="false">IF(O117="Oui",1,0)</f>
        <v>0</v>
      </c>
      <c r="T117" s="51" t="n">
        <f aca="false">IF(L117&gt;0,1,0)</f>
        <v>0</v>
      </c>
      <c r="U117" s="51" t="n">
        <f aca="false">IF($P117="Oui",1,0)</f>
        <v>0</v>
      </c>
      <c r="V117" s="51" t="n">
        <f aca="false">IF($D117="Occupé de nouveau",1,0)</f>
        <v>0</v>
      </c>
      <c r="W117" s="51" t="n">
        <f aca="false">IF($D117="Reoccupied",IF(G117&gt;$AH$12,$D$6-G117+1,0),0)</f>
        <v>0</v>
      </c>
      <c r="X117" s="51" t="n">
        <f aca="false">IF($D117="Inoccupé",IF(F117&gt;$AH$12,$D$6-F117,0),0)</f>
        <v>0</v>
      </c>
      <c r="Y117" s="51" t="n">
        <f aca="false">IF($D117="Inoccupé",IF(F117&lt;=$AH$12,$D$6-$AH$12,0),0)</f>
        <v>0</v>
      </c>
      <c r="Z117" s="51" t="n">
        <f aca="false">SUM(W117:Y117)</f>
        <v>0</v>
      </c>
      <c r="AA117" s="52" t="n">
        <f aca="false">IF(D$6="&lt;&lt;aaaa-mm-jj&gt;&gt;",0,J117/($D$6-AH$12)*Z117)</f>
        <v>0</v>
      </c>
      <c r="AB117" s="69"/>
      <c r="AC117" s="69"/>
      <c r="AI117" s="68"/>
      <c r="AJ117" s="68"/>
      <c r="AK117" s="68"/>
      <c r="AL117" s="68"/>
      <c r="AM117" s="68"/>
      <c r="AN117" s="68"/>
    </row>
    <row r="118" s="67" customFormat="true" ht="12.75" hidden="true" customHeight="false" outlineLevel="0" collapsed="false">
      <c r="A118" s="1"/>
      <c r="B118" s="39"/>
      <c r="C118" s="39"/>
      <c r="D118" s="40"/>
      <c r="E118" s="58"/>
      <c r="F118" s="58"/>
      <c r="G118" s="59"/>
      <c r="H118" s="43" t="str">
        <f aca="false">IF(F118=0," ",IF(D118="Inoccupé",$D$6-F118,IF(D118="Occupé de nouveau",IF(G118=0," ",G118-F118-1)," ")))</f>
        <v> </v>
      </c>
      <c r="I118" s="63"/>
      <c r="J118" s="61"/>
      <c r="K118" s="46" t="str">
        <f aca="false">IF(I118=0," ",J118*I118)</f>
        <v> </v>
      </c>
      <c r="L118" s="59"/>
      <c r="M118" s="47"/>
      <c r="N118" s="48"/>
      <c r="O118" s="47"/>
      <c r="P118" s="47"/>
      <c r="Q118" s="62"/>
      <c r="R118" s="1"/>
      <c r="S118" s="51" t="n">
        <f aca="false">IF(O118="Oui",1,0)</f>
        <v>0</v>
      </c>
      <c r="T118" s="51" t="n">
        <f aca="false">IF(L118&gt;0,1,0)</f>
        <v>0</v>
      </c>
      <c r="U118" s="51" t="n">
        <f aca="false">IF($P118="Oui",1,0)</f>
        <v>0</v>
      </c>
      <c r="V118" s="51" t="n">
        <f aca="false">IF($D118="Occupé de nouveau",1,0)</f>
        <v>0</v>
      </c>
      <c r="W118" s="51" t="n">
        <f aca="false">IF($D118="Reoccupied",IF(G118&gt;$AH$12,$D$6-G118+1,0),0)</f>
        <v>0</v>
      </c>
      <c r="X118" s="51" t="n">
        <f aca="false">IF($D118="Inoccupé",IF(F118&gt;$AH$12,$D$6-F118,0),0)</f>
        <v>0</v>
      </c>
      <c r="Y118" s="51" t="n">
        <f aca="false">IF($D118="Inoccupé",IF(F118&lt;=$AH$12,$D$6-$AH$12,0),0)</f>
        <v>0</v>
      </c>
      <c r="Z118" s="51" t="n">
        <f aca="false">SUM(W118:Y118)</f>
        <v>0</v>
      </c>
      <c r="AA118" s="52" t="n">
        <f aca="false">IF(D$6="&lt;&lt;aaaa-mm-jj&gt;&gt;",0,J118/($D$6-AH$12)*Z118)</f>
        <v>0</v>
      </c>
      <c r="AB118" s="69"/>
      <c r="AC118" s="69"/>
      <c r="AI118" s="68"/>
      <c r="AJ118" s="68"/>
      <c r="AK118" s="68"/>
      <c r="AL118" s="68"/>
      <c r="AM118" s="68"/>
      <c r="AN118" s="68"/>
    </row>
    <row r="119" s="67" customFormat="true" ht="12.75" hidden="true" customHeight="false" outlineLevel="0" collapsed="false">
      <c r="A119" s="1"/>
      <c r="B119" s="39"/>
      <c r="C119" s="39"/>
      <c r="D119" s="40"/>
      <c r="E119" s="58"/>
      <c r="F119" s="58"/>
      <c r="G119" s="59"/>
      <c r="H119" s="43" t="str">
        <f aca="false">IF(F119=0," ",IF(D119="Inoccupé",$D$6-F119,IF(D119="Occupé de nouveau",IF(G119=0," ",G119-F119-1)," ")))</f>
        <v> </v>
      </c>
      <c r="I119" s="63"/>
      <c r="J119" s="61"/>
      <c r="K119" s="46" t="str">
        <f aca="false">IF(I119=0," ",J119*I119)</f>
        <v> </v>
      </c>
      <c r="L119" s="59"/>
      <c r="M119" s="47"/>
      <c r="N119" s="48"/>
      <c r="O119" s="47"/>
      <c r="P119" s="47"/>
      <c r="Q119" s="62"/>
      <c r="R119" s="1"/>
      <c r="S119" s="51" t="n">
        <f aca="false">IF(O119="Oui",1,0)</f>
        <v>0</v>
      </c>
      <c r="T119" s="51" t="n">
        <f aca="false">IF(L119&gt;0,1,0)</f>
        <v>0</v>
      </c>
      <c r="U119" s="51" t="n">
        <f aca="false">IF($P119="Oui",1,0)</f>
        <v>0</v>
      </c>
      <c r="V119" s="51" t="n">
        <f aca="false">IF($D119="Occupé de nouveau",1,0)</f>
        <v>0</v>
      </c>
      <c r="W119" s="51" t="n">
        <f aca="false">IF($D119="Reoccupied",IF(G119&gt;$AH$12,$D$6-G119+1,0),0)</f>
        <v>0</v>
      </c>
      <c r="X119" s="51" t="n">
        <f aca="false">IF($D119="Inoccupé",IF(F119&gt;$AH$12,$D$6-F119,0),0)</f>
        <v>0</v>
      </c>
      <c r="Y119" s="51" t="n">
        <f aca="false">IF($D119="Inoccupé",IF(F119&lt;=$AH$12,$D$6-$AH$12,0),0)</f>
        <v>0</v>
      </c>
      <c r="Z119" s="51" t="n">
        <f aca="false">SUM(W119:Y119)</f>
        <v>0</v>
      </c>
      <c r="AA119" s="52" t="n">
        <f aca="false">IF(D$6="&lt;&lt;aaaa-mm-jj&gt;&gt;",0,J119/($D$6-AH$12)*Z119)</f>
        <v>0</v>
      </c>
      <c r="AB119" s="69"/>
      <c r="AC119" s="69"/>
      <c r="AI119" s="68"/>
      <c r="AJ119" s="68"/>
      <c r="AK119" s="68"/>
      <c r="AL119" s="68"/>
      <c r="AM119" s="68"/>
      <c r="AN119" s="68"/>
    </row>
    <row r="120" s="67" customFormat="true" ht="12.75" hidden="true" customHeight="false" outlineLevel="0" collapsed="false">
      <c r="A120" s="1"/>
      <c r="B120" s="39"/>
      <c r="C120" s="39"/>
      <c r="D120" s="40"/>
      <c r="E120" s="58"/>
      <c r="F120" s="58"/>
      <c r="G120" s="59"/>
      <c r="H120" s="43" t="str">
        <f aca="false">IF(F120=0," ",IF(D120="Inoccupé",$D$6-F120,IF(D120="Occupé de nouveau",IF(G120=0," ",G120-F120-1)," ")))</f>
        <v> </v>
      </c>
      <c r="I120" s="63"/>
      <c r="J120" s="61"/>
      <c r="K120" s="46" t="str">
        <f aca="false">IF(I120=0," ",J120*I120)</f>
        <v> </v>
      </c>
      <c r="L120" s="59"/>
      <c r="M120" s="47"/>
      <c r="N120" s="48"/>
      <c r="O120" s="47"/>
      <c r="P120" s="47"/>
      <c r="Q120" s="62"/>
      <c r="R120" s="1"/>
      <c r="S120" s="51" t="n">
        <f aca="false">IF(O120="Oui",1,0)</f>
        <v>0</v>
      </c>
      <c r="T120" s="51" t="n">
        <f aca="false">IF(L120&gt;0,1,0)</f>
        <v>0</v>
      </c>
      <c r="U120" s="51" t="n">
        <f aca="false">IF($P120="Oui",1,0)</f>
        <v>0</v>
      </c>
      <c r="V120" s="51" t="n">
        <f aca="false">IF($D120="Occupé de nouveau",1,0)</f>
        <v>0</v>
      </c>
      <c r="W120" s="51" t="n">
        <f aca="false">IF($D120="Reoccupied",IF(G120&gt;$AH$12,$D$6-G120+1,0),0)</f>
        <v>0</v>
      </c>
      <c r="X120" s="51" t="n">
        <f aca="false">IF($D120="Inoccupé",IF(F120&gt;$AH$12,$D$6-F120,0),0)</f>
        <v>0</v>
      </c>
      <c r="Y120" s="51" t="n">
        <f aca="false">IF($D120="Inoccupé",IF(F120&lt;=$AH$12,$D$6-$AH$12,0),0)</f>
        <v>0</v>
      </c>
      <c r="Z120" s="51" t="n">
        <f aca="false">SUM(W120:Y120)</f>
        <v>0</v>
      </c>
      <c r="AA120" s="52" t="n">
        <f aca="false">IF(D$6="&lt;&lt;aaaa-mm-jj&gt;&gt;",0,J120/($D$6-AH$12)*Z120)</f>
        <v>0</v>
      </c>
      <c r="AB120" s="69"/>
      <c r="AC120" s="69"/>
      <c r="AI120" s="68"/>
      <c r="AJ120" s="68"/>
      <c r="AK120" s="68"/>
      <c r="AL120" s="68"/>
      <c r="AM120" s="68"/>
      <c r="AN120" s="68"/>
    </row>
    <row r="121" s="67" customFormat="true" ht="12.75" hidden="true" customHeight="false" outlineLevel="0" collapsed="false">
      <c r="A121" s="1"/>
      <c r="B121" s="39"/>
      <c r="C121" s="39"/>
      <c r="D121" s="40"/>
      <c r="E121" s="58"/>
      <c r="F121" s="58"/>
      <c r="G121" s="59"/>
      <c r="H121" s="43" t="str">
        <f aca="false">IF(F121=0," ",IF(D121="Inoccupé",$D$6-F121,IF(D121="Occupé de nouveau",IF(G121=0," ",G121-F121-1)," ")))</f>
        <v> </v>
      </c>
      <c r="I121" s="63"/>
      <c r="J121" s="61"/>
      <c r="K121" s="46" t="str">
        <f aca="false">IF(I121=0," ",J121*I121)</f>
        <v> </v>
      </c>
      <c r="L121" s="59"/>
      <c r="M121" s="47"/>
      <c r="N121" s="48"/>
      <c r="O121" s="47"/>
      <c r="P121" s="47"/>
      <c r="Q121" s="62"/>
      <c r="R121" s="1"/>
      <c r="S121" s="51" t="n">
        <f aca="false">IF(O121="Oui",1,0)</f>
        <v>0</v>
      </c>
      <c r="T121" s="51" t="n">
        <f aca="false">IF(L121&gt;0,1,0)</f>
        <v>0</v>
      </c>
      <c r="U121" s="51" t="n">
        <f aca="false">IF($P121="Oui",1,0)</f>
        <v>0</v>
      </c>
      <c r="V121" s="51" t="n">
        <f aca="false">IF($D121="Occupé de nouveau",1,0)</f>
        <v>0</v>
      </c>
      <c r="W121" s="51" t="n">
        <f aca="false">IF($D121="Reoccupied",IF(G121&gt;$AH$12,$D$6-G121+1,0),0)</f>
        <v>0</v>
      </c>
      <c r="X121" s="51" t="n">
        <f aca="false">IF($D121="Inoccupé",IF(F121&gt;$AH$12,$D$6-F121,0),0)</f>
        <v>0</v>
      </c>
      <c r="Y121" s="51" t="n">
        <f aca="false">IF($D121="Inoccupé",IF(F121&lt;=$AH$12,$D$6-$AH$12,0),0)</f>
        <v>0</v>
      </c>
      <c r="Z121" s="51" t="n">
        <f aca="false">SUM(W121:Y121)</f>
        <v>0</v>
      </c>
      <c r="AA121" s="52" t="n">
        <f aca="false">IF(D$6="&lt;&lt;aaaa-mm-jj&gt;&gt;",0,J121/($D$6-AH$12)*Z121)</f>
        <v>0</v>
      </c>
      <c r="AB121" s="69"/>
      <c r="AC121" s="69"/>
      <c r="AI121" s="68"/>
      <c r="AJ121" s="68"/>
      <c r="AK121" s="68"/>
      <c r="AL121" s="68"/>
      <c r="AM121" s="68"/>
      <c r="AN121" s="68"/>
    </row>
    <row r="122" s="67" customFormat="true" ht="12.75" hidden="true" customHeight="false" outlineLevel="0" collapsed="false">
      <c r="A122" s="1"/>
      <c r="B122" s="39"/>
      <c r="C122" s="39"/>
      <c r="D122" s="40"/>
      <c r="E122" s="58"/>
      <c r="F122" s="58"/>
      <c r="G122" s="59"/>
      <c r="H122" s="43" t="str">
        <f aca="false">IF(F122=0," ",IF(D122="Inoccupé",$D$6-F122,IF(D122="Occupé de nouveau",IF(G122=0," ",G122-F122-1)," ")))</f>
        <v> </v>
      </c>
      <c r="I122" s="63"/>
      <c r="J122" s="61"/>
      <c r="K122" s="46" t="str">
        <f aca="false">IF(I122=0," ",J122*I122)</f>
        <v> </v>
      </c>
      <c r="L122" s="59"/>
      <c r="M122" s="47"/>
      <c r="N122" s="48"/>
      <c r="O122" s="47"/>
      <c r="P122" s="47"/>
      <c r="Q122" s="62"/>
      <c r="R122" s="1"/>
      <c r="S122" s="51" t="n">
        <f aca="false">IF(O122="Oui",1,0)</f>
        <v>0</v>
      </c>
      <c r="T122" s="51" t="n">
        <f aca="false">IF(L122&gt;0,1,0)</f>
        <v>0</v>
      </c>
      <c r="U122" s="51" t="n">
        <f aca="false">IF($P122="Oui",1,0)</f>
        <v>0</v>
      </c>
      <c r="V122" s="51" t="n">
        <f aca="false">IF($D122="Occupé de nouveau",1,0)</f>
        <v>0</v>
      </c>
      <c r="W122" s="51" t="n">
        <f aca="false">IF($D122="Reoccupied",IF(G122&gt;$AH$12,$D$6-G122+1,0),0)</f>
        <v>0</v>
      </c>
      <c r="X122" s="51" t="n">
        <f aca="false">IF($D122="Inoccupé",IF(F122&gt;$AH$12,$D$6-F122,0),0)</f>
        <v>0</v>
      </c>
      <c r="Y122" s="51" t="n">
        <f aca="false">IF($D122="Inoccupé",IF(F122&lt;=$AH$12,$D$6-$AH$12,0),0)</f>
        <v>0</v>
      </c>
      <c r="Z122" s="51" t="n">
        <f aca="false">SUM(W122:Y122)</f>
        <v>0</v>
      </c>
      <c r="AA122" s="52" t="n">
        <f aca="false">IF(D$6="&lt;&lt;aaaa-mm-jj&gt;&gt;",0,J122/($D$6-AH$12)*Z122)</f>
        <v>0</v>
      </c>
      <c r="AB122" s="69"/>
      <c r="AC122" s="69"/>
      <c r="AI122" s="68"/>
      <c r="AJ122" s="68"/>
      <c r="AK122" s="68"/>
      <c r="AL122" s="68"/>
      <c r="AM122" s="68"/>
      <c r="AN122" s="68"/>
    </row>
    <row r="123" s="67" customFormat="true" ht="12.75" hidden="true" customHeight="false" outlineLevel="0" collapsed="false">
      <c r="A123" s="1"/>
      <c r="B123" s="39"/>
      <c r="C123" s="39"/>
      <c r="D123" s="40"/>
      <c r="E123" s="58"/>
      <c r="F123" s="58"/>
      <c r="G123" s="59"/>
      <c r="H123" s="43" t="str">
        <f aca="false">IF(F123=0," ",IF(D123="Inoccupé",$D$6-F123,IF(D123="Occupé de nouveau",IF(G123=0," ",G123-F123-1)," ")))</f>
        <v> </v>
      </c>
      <c r="I123" s="63"/>
      <c r="J123" s="61"/>
      <c r="K123" s="46" t="str">
        <f aca="false">IF(I123=0," ",J123*I123)</f>
        <v> </v>
      </c>
      <c r="L123" s="59"/>
      <c r="M123" s="47"/>
      <c r="N123" s="48"/>
      <c r="O123" s="47"/>
      <c r="P123" s="47"/>
      <c r="Q123" s="62"/>
      <c r="R123" s="1"/>
      <c r="S123" s="51" t="n">
        <f aca="false">IF(O123="Oui",1,0)</f>
        <v>0</v>
      </c>
      <c r="T123" s="51" t="n">
        <f aca="false">IF(L123&gt;0,1,0)</f>
        <v>0</v>
      </c>
      <c r="U123" s="51" t="n">
        <f aca="false">IF($P123="Oui",1,0)</f>
        <v>0</v>
      </c>
      <c r="V123" s="51" t="n">
        <f aca="false">IF($D123="Occupé de nouveau",1,0)</f>
        <v>0</v>
      </c>
      <c r="W123" s="51" t="n">
        <f aca="false">IF($D123="Reoccupied",IF(G123&gt;$AH$12,$D$6-G123+1,0),0)</f>
        <v>0</v>
      </c>
      <c r="X123" s="51" t="n">
        <f aca="false">IF($D123="Inoccupé",IF(F123&gt;$AH$12,$D$6-F123,0),0)</f>
        <v>0</v>
      </c>
      <c r="Y123" s="51" t="n">
        <f aca="false">IF($D123="Inoccupé",IF(F123&lt;=$AH$12,$D$6-$AH$12,0),0)</f>
        <v>0</v>
      </c>
      <c r="Z123" s="51" t="n">
        <f aca="false">SUM(W123:Y123)</f>
        <v>0</v>
      </c>
      <c r="AA123" s="52" t="n">
        <f aca="false">IF(D$6="&lt;&lt;aaaa-mm-jj&gt;&gt;",0,J123/($D$6-AH$12)*Z123)</f>
        <v>0</v>
      </c>
      <c r="AB123" s="69"/>
      <c r="AC123" s="69"/>
      <c r="AI123" s="68"/>
      <c r="AJ123" s="68"/>
      <c r="AK123" s="68"/>
      <c r="AL123" s="68"/>
      <c r="AM123" s="68"/>
      <c r="AN123" s="68"/>
    </row>
    <row r="124" s="67" customFormat="true" ht="12.75" hidden="true" customHeight="false" outlineLevel="0" collapsed="false">
      <c r="A124" s="1"/>
      <c r="B124" s="39"/>
      <c r="C124" s="39"/>
      <c r="D124" s="40"/>
      <c r="E124" s="58"/>
      <c r="F124" s="58"/>
      <c r="G124" s="59"/>
      <c r="H124" s="43" t="str">
        <f aca="false">IF(F124=0," ",IF(D124="Inoccupé",$D$6-F124,IF(D124="Occupé de nouveau",IF(G124=0," ",G124-F124-1)," ")))</f>
        <v> </v>
      </c>
      <c r="I124" s="63"/>
      <c r="J124" s="61"/>
      <c r="K124" s="46" t="str">
        <f aca="false">IF(I124=0," ",J124*I124)</f>
        <v> </v>
      </c>
      <c r="L124" s="59"/>
      <c r="M124" s="47"/>
      <c r="N124" s="48"/>
      <c r="O124" s="47"/>
      <c r="P124" s="47"/>
      <c r="Q124" s="62"/>
      <c r="R124" s="1"/>
      <c r="S124" s="51" t="n">
        <f aca="false">IF(O124="Oui",1,0)</f>
        <v>0</v>
      </c>
      <c r="T124" s="51" t="n">
        <f aca="false">IF(L124&gt;0,1,0)</f>
        <v>0</v>
      </c>
      <c r="U124" s="51" t="n">
        <f aca="false">IF($P124="Oui",1,0)</f>
        <v>0</v>
      </c>
      <c r="V124" s="51" t="n">
        <f aca="false">IF($D124="Occupé de nouveau",1,0)</f>
        <v>0</v>
      </c>
      <c r="W124" s="51" t="n">
        <f aca="false">IF($D124="Reoccupied",IF(G124&gt;$AH$12,$D$6-G124+1,0),0)</f>
        <v>0</v>
      </c>
      <c r="X124" s="51" t="n">
        <f aca="false">IF($D124="Inoccupé",IF(F124&gt;$AH$12,$D$6-F124,0),0)</f>
        <v>0</v>
      </c>
      <c r="Y124" s="51" t="n">
        <f aca="false">IF($D124="Inoccupé",IF(F124&lt;=$AH$12,$D$6-$AH$12,0),0)</f>
        <v>0</v>
      </c>
      <c r="Z124" s="51" t="n">
        <f aca="false">SUM(W124:Y124)</f>
        <v>0</v>
      </c>
      <c r="AA124" s="52" t="n">
        <f aca="false">IF(D$6="&lt;&lt;aaaa-mm-jj&gt;&gt;",0,J124/($D$6-AH$12)*Z124)</f>
        <v>0</v>
      </c>
      <c r="AB124" s="69"/>
      <c r="AC124" s="69"/>
      <c r="AI124" s="68"/>
      <c r="AJ124" s="68"/>
      <c r="AK124" s="68"/>
      <c r="AL124" s="68"/>
      <c r="AM124" s="68"/>
      <c r="AN124" s="68"/>
    </row>
    <row r="125" s="67" customFormat="true" ht="12.75" hidden="true" customHeight="false" outlineLevel="0" collapsed="false">
      <c r="A125" s="1"/>
      <c r="B125" s="39"/>
      <c r="C125" s="39"/>
      <c r="D125" s="40"/>
      <c r="E125" s="58"/>
      <c r="F125" s="58"/>
      <c r="G125" s="59"/>
      <c r="H125" s="43" t="str">
        <f aca="false">IF(F125=0," ",IF(D125="Inoccupé",$D$6-F125,IF(D125="Occupé de nouveau",IF(G125=0," ",G125-F125-1)," ")))</f>
        <v> </v>
      </c>
      <c r="I125" s="63"/>
      <c r="J125" s="61"/>
      <c r="K125" s="46" t="str">
        <f aca="false">IF(I125=0," ",J125*I125)</f>
        <v> </v>
      </c>
      <c r="L125" s="59"/>
      <c r="M125" s="47"/>
      <c r="N125" s="48"/>
      <c r="O125" s="47"/>
      <c r="P125" s="47"/>
      <c r="Q125" s="62"/>
      <c r="R125" s="1"/>
      <c r="S125" s="51" t="n">
        <f aca="false">IF(O125="Oui",1,0)</f>
        <v>0</v>
      </c>
      <c r="T125" s="51" t="n">
        <f aca="false">IF(L125&gt;0,1,0)</f>
        <v>0</v>
      </c>
      <c r="U125" s="51" t="n">
        <f aca="false">IF($P125="Oui",1,0)</f>
        <v>0</v>
      </c>
      <c r="V125" s="51" t="n">
        <f aca="false">IF($D125="Occupé de nouveau",1,0)</f>
        <v>0</v>
      </c>
      <c r="W125" s="51" t="n">
        <f aca="false">IF($D125="Reoccupied",IF(G125&gt;$AH$12,$D$6-G125+1,0),0)</f>
        <v>0</v>
      </c>
      <c r="X125" s="51" t="n">
        <f aca="false">IF($D125="Inoccupé",IF(F125&gt;$AH$12,$D$6-F125,0),0)</f>
        <v>0</v>
      </c>
      <c r="Y125" s="51" t="n">
        <f aca="false">IF($D125="Inoccupé",IF(F125&lt;=$AH$12,$D$6-$AH$12,0),0)</f>
        <v>0</v>
      </c>
      <c r="Z125" s="51" t="n">
        <f aca="false">SUM(W125:Y125)</f>
        <v>0</v>
      </c>
      <c r="AA125" s="52" t="n">
        <f aca="false">IF(D$6="&lt;&lt;aaaa-mm-jj&gt;&gt;",0,J125/($D$6-AH$12)*Z125)</f>
        <v>0</v>
      </c>
      <c r="AB125" s="69"/>
      <c r="AC125" s="69"/>
      <c r="AI125" s="68"/>
      <c r="AJ125" s="68"/>
      <c r="AK125" s="68"/>
      <c r="AL125" s="68"/>
      <c r="AM125" s="68"/>
      <c r="AN125" s="68"/>
    </row>
    <row r="126" s="67" customFormat="true" ht="12.75" hidden="true" customHeight="false" outlineLevel="0" collapsed="false">
      <c r="A126" s="1"/>
      <c r="B126" s="39"/>
      <c r="C126" s="39"/>
      <c r="D126" s="40"/>
      <c r="E126" s="58"/>
      <c r="F126" s="58"/>
      <c r="G126" s="59"/>
      <c r="H126" s="43" t="str">
        <f aca="false">IF(F126=0," ",IF(D126="Inoccupé",$D$6-F126,IF(D126="Occupé de nouveau",IF(G126=0," ",G126-F126-1)," ")))</f>
        <v> </v>
      </c>
      <c r="I126" s="63"/>
      <c r="J126" s="61"/>
      <c r="K126" s="46" t="str">
        <f aca="false">IF(I126=0," ",J126*I126)</f>
        <v> </v>
      </c>
      <c r="L126" s="59"/>
      <c r="M126" s="47"/>
      <c r="N126" s="48"/>
      <c r="O126" s="47"/>
      <c r="P126" s="47"/>
      <c r="Q126" s="62"/>
      <c r="R126" s="1"/>
      <c r="S126" s="51" t="n">
        <f aca="false">IF(O126="Oui",1,0)</f>
        <v>0</v>
      </c>
      <c r="T126" s="51" t="n">
        <f aca="false">IF(L126&gt;0,1,0)</f>
        <v>0</v>
      </c>
      <c r="U126" s="51" t="n">
        <f aca="false">IF($P126="Oui",1,0)</f>
        <v>0</v>
      </c>
      <c r="V126" s="51" t="n">
        <f aca="false">IF($D126="Occupé de nouveau",1,0)</f>
        <v>0</v>
      </c>
      <c r="W126" s="51" t="n">
        <f aca="false">IF($D126="Reoccupied",IF(G126&gt;$AH$12,$D$6-G126+1,0),0)</f>
        <v>0</v>
      </c>
      <c r="X126" s="51" t="n">
        <f aca="false">IF($D126="Inoccupé",IF(F126&gt;$AH$12,$D$6-F126,0),0)</f>
        <v>0</v>
      </c>
      <c r="Y126" s="51" t="n">
        <f aca="false">IF($D126="Inoccupé",IF(F126&lt;=$AH$12,$D$6-$AH$12,0),0)</f>
        <v>0</v>
      </c>
      <c r="Z126" s="51" t="n">
        <f aca="false">SUM(W126:Y126)</f>
        <v>0</v>
      </c>
      <c r="AA126" s="52" t="n">
        <f aca="false">IF(D$6="&lt;&lt;aaaa-mm-jj&gt;&gt;",0,J126/($D$6-AH$12)*Z126)</f>
        <v>0</v>
      </c>
      <c r="AB126" s="69"/>
      <c r="AC126" s="69"/>
      <c r="AI126" s="68"/>
      <c r="AJ126" s="68"/>
      <c r="AK126" s="68"/>
      <c r="AL126" s="68"/>
      <c r="AM126" s="68"/>
      <c r="AN126" s="68"/>
    </row>
    <row r="127" s="67" customFormat="true" ht="12.75" hidden="true" customHeight="false" outlineLevel="0" collapsed="false">
      <c r="A127" s="1"/>
      <c r="B127" s="39"/>
      <c r="C127" s="39"/>
      <c r="D127" s="40"/>
      <c r="E127" s="58"/>
      <c r="F127" s="58"/>
      <c r="G127" s="59"/>
      <c r="H127" s="43" t="str">
        <f aca="false">IF(F127=0," ",IF(D127="Inoccupé",$D$6-F127,IF(D127="Occupé de nouveau",IF(G127=0," ",G127-F127-1)," ")))</f>
        <v> </v>
      </c>
      <c r="I127" s="63"/>
      <c r="J127" s="61"/>
      <c r="K127" s="46" t="str">
        <f aca="false">IF(I127=0," ",J127*I127)</f>
        <v> </v>
      </c>
      <c r="L127" s="59"/>
      <c r="M127" s="47"/>
      <c r="N127" s="48"/>
      <c r="O127" s="47"/>
      <c r="P127" s="47"/>
      <c r="Q127" s="62"/>
      <c r="R127" s="1"/>
      <c r="S127" s="51" t="n">
        <f aca="false">IF(O127="Oui",1,0)</f>
        <v>0</v>
      </c>
      <c r="T127" s="51" t="n">
        <f aca="false">IF(L127&gt;0,1,0)</f>
        <v>0</v>
      </c>
      <c r="U127" s="51" t="n">
        <f aca="false">IF($P127="Oui",1,0)</f>
        <v>0</v>
      </c>
      <c r="V127" s="51" t="n">
        <f aca="false">IF($D127="Occupé de nouveau",1,0)</f>
        <v>0</v>
      </c>
      <c r="W127" s="51" t="n">
        <f aca="false">IF($D127="Reoccupied",IF(G127&gt;$AH$12,$D$6-G127+1,0),0)</f>
        <v>0</v>
      </c>
      <c r="X127" s="51" t="n">
        <f aca="false">IF($D127="Inoccupé",IF(F127&gt;$AH$12,$D$6-F127,0),0)</f>
        <v>0</v>
      </c>
      <c r="Y127" s="51" t="n">
        <f aca="false">IF($D127="Inoccupé",IF(F127&lt;=$AH$12,$D$6-$AH$12,0),0)</f>
        <v>0</v>
      </c>
      <c r="Z127" s="51" t="n">
        <f aca="false">SUM(W127:Y127)</f>
        <v>0</v>
      </c>
      <c r="AA127" s="52" t="n">
        <f aca="false">IF(D$6="&lt;&lt;aaaa-mm-jj&gt;&gt;",0,J127/($D$6-AH$12)*Z127)</f>
        <v>0</v>
      </c>
      <c r="AB127" s="69"/>
      <c r="AC127" s="69"/>
      <c r="AI127" s="68"/>
      <c r="AJ127" s="68"/>
      <c r="AK127" s="68"/>
      <c r="AL127" s="68"/>
      <c r="AM127" s="68"/>
      <c r="AN127" s="68"/>
    </row>
    <row r="128" s="67" customFormat="true" ht="12.75" hidden="true" customHeight="false" outlineLevel="0" collapsed="false">
      <c r="A128" s="1"/>
      <c r="B128" s="39"/>
      <c r="C128" s="39"/>
      <c r="D128" s="40"/>
      <c r="E128" s="58"/>
      <c r="F128" s="58"/>
      <c r="G128" s="59"/>
      <c r="H128" s="43" t="str">
        <f aca="false">IF(F128=0," ",IF(D128="Inoccupé",$D$6-F128,IF(D128="Occupé de nouveau",IF(G128=0," ",G128-F128-1)," ")))</f>
        <v> </v>
      </c>
      <c r="I128" s="63"/>
      <c r="J128" s="61"/>
      <c r="K128" s="46" t="str">
        <f aca="false">IF(I128=0," ",J128*I128)</f>
        <v> </v>
      </c>
      <c r="L128" s="59"/>
      <c r="M128" s="47"/>
      <c r="N128" s="48"/>
      <c r="O128" s="47"/>
      <c r="P128" s="47"/>
      <c r="Q128" s="62"/>
      <c r="R128" s="1"/>
      <c r="S128" s="51" t="n">
        <f aca="false">IF(O128="Oui",1,0)</f>
        <v>0</v>
      </c>
      <c r="T128" s="51" t="n">
        <f aca="false">IF(L128&gt;0,1,0)</f>
        <v>0</v>
      </c>
      <c r="U128" s="51" t="n">
        <f aca="false">IF($P128="Oui",1,0)</f>
        <v>0</v>
      </c>
      <c r="V128" s="51" t="n">
        <f aca="false">IF($D128="Occupé de nouveau",1,0)</f>
        <v>0</v>
      </c>
      <c r="W128" s="51" t="n">
        <f aca="false">IF($D128="Reoccupied",IF(G128&gt;$AH$12,$D$6-G128+1,0),0)</f>
        <v>0</v>
      </c>
      <c r="X128" s="51" t="n">
        <f aca="false">IF($D128="Inoccupé",IF(F128&gt;$AH$12,$D$6-F128,0),0)</f>
        <v>0</v>
      </c>
      <c r="Y128" s="51" t="n">
        <f aca="false">IF($D128="Inoccupé",IF(F128&lt;=$AH$12,$D$6-$AH$12,0),0)</f>
        <v>0</v>
      </c>
      <c r="Z128" s="51" t="n">
        <f aca="false">SUM(W128:Y128)</f>
        <v>0</v>
      </c>
      <c r="AA128" s="52" t="n">
        <f aca="false">IF(D$6="&lt;&lt;aaaa-mm-jj&gt;&gt;",0,J128/($D$6-AH$12)*Z128)</f>
        <v>0</v>
      </c>
      <c r="AB128" s="69"/>
      <c r="AC128" s="69"/>
      <c r="AI128" s="68"/>
      <c r="AJ128" s="68"/>
      <c r="AK128" s="68"/>
      <c r="AL128" s="68"/>
      <c r="AM128" s="68"/>
      <c r="AN128" s="68"/>
    </row>
    <row r="129" s="67" customFormat="true" ht="12.75" hidden="true" customHeight="false" outlineLevel="0" collapsed="false">
      <c r="A129" s="1"/>
      <c r="B129" s="39"/>
      <c r="C129" s="39"/>
      <c r="D129" s="40"/>
      <c r="E129" s="58"/>
      <c r="F129" s="58"/>
      <c r="G129" s="59"/>
      <c r="H129" s="43" t="str">
        <f aca="false">IF(F129=0," ",IF(D129="Inoccupé",$D$6-F129,IF(D129="Occupé de nouveau",IF(G129=0," ",G129-F129-1)," ")))</f>
        <v> </v>
      </c>
      <c r="I129" s="63"/>
      <c r="J129" s="61"/>
      <c r="K129" s="46" t="str">
        <f aca="false">IF(I129=0," ",J129*I129)</f>
        <v> </v>
      </c>
      <c r="L129" s="59"/>
      <c r="M129" s="47"/>
      <c r="N129" s="48"/>
      <c r="O129" s="47"/>
      <c r="P129" s="47"/>
      <c r="Q129" s="62"/>
      <c r="R129" s="1"/>
      <c r="S129" s="51" t="n">
        <f aca="false">IF(O129="Oui",1,0)</f>
        <v>0</v>
      </c>
      <c r="T129" s="51" t="n">
        <f aca="false">IF(L129&gt;0,1,0)</f>
        <v>0</v>
      </c>
      <c r="U129" s="51" t="n">
        <f aca="false">IF($P129="Oui",1,0)</f>
        <v>0</v>
      </c>
      <c r="V129" s="51" t="n">
        <f aca="false">IF($D129="Occupé de nouveau",1,0)</f>
        <v>0</v>
      </c>
      <c r="W129" s="51" t="n">
        <f aca="false">IF($D129="Reoccupied",IF(G129&gt;$AH$12,$D$6-G129+1,0),0)</f>
        <v>0</v>
      </c>
      <c r="X129" s="51" t="n">
        <f aca="false">IF($D129="Inoccupé",IF(F129&gt;$AH$12,$D$6-F129,0),0)</f>
        <v>0</v>
      </c>
      <c r="Y129" s="51" t="n">
        <f aca="false">IF($D129="Inoccupé",IF(F129&lt;=$AH$12,$D$6-$AH$12,0),0)</f>
        <v>0</v>
      </c>
      <c r="Z129" s="51" t="n">
        <f aca="false">SUM(W129:Y129)</f>
        <v>0</v>
      </c>
      <c r="AA129" s="52" t="n">
        <f aca="false">IF(D$6="&lt;&lt;aaaa-mm-jj&gt;&gt;",0,J129/($D$6-AH$12)*Z129)</f>
        <v>0</v>
      </c>
      <c r="AB129" s="69"/>
      <c r="AC129" s="69"/>
      <c r="AI129" s="68"/>
      <c r="AJ129" s="68"/>
      <c r="AK129" s="68"/>
      <c r="AL129" s="68"/>
      <c r="AM129" s="68"/>
      <c r="AN129" s="68"/>
    </row>
    <row r="130" s="67" customFormat="true" ht="12.75" hidden="true" customHeight="false" outlineLevel="0" collapsed="false">
      <c r="A130" s="1"/>
      <c r="B130" s="39"/>
      <c r="C130" s="39"/>
      <c r="D130" s="40"/>
      <c r="E130" s="58"/>
      <c r="F130" s="58"/>
      <c r="G130" s="59"/>
      <c r="H130" s="43" t="str">
        <f aca="false">IF(F130=0," ",IF(D130="Inoccupé",$D$6-F130,IF(D130="Occupé de nouveau",IF(G130=0," ",G130-F130-1)," ")))</f>
        <v> </v>
      </c>
      <c r="I130" s="63"/>
      <c r="J130" s="61"/>
      <c r="K130" s="46" t="str">
        <f aca="false">IF(I130=0," ",J130*I130)</f>
        <v> </v>
      </c>
      <c r="L130" s="59"/>
      <c r="M130" s="47"/>
      <c r="N130" s="48"/>
      <c r="O130" s="47"/>
      <c r="P130" s="47"/>
      <c r="Q130" s="62"/>
      <c r="R130" s="1"/>
      <c r="S130" s="51" t="n">
        <f aca="false">IF(O130="Oui",1,0)</f>
        <v>0</v>
      </c>
      <c r="T130" s="51" t="n">
        <f aca="false">IF(L130&gt;0,1,0)</f>
        <v>0</v>
      </c>
      <c r="U130" s="51" t="n">
        <f aca="false">IF($P130="Oui",1,0)</f>
        <v>0</v>
      </c>
      <c r="V130" s="51" t="n">
        <f aca="false">IF($D130="Occupé de nouveau",1,0)</f>
        <v>0</v>
      </c>
      <c r="W130" s="51" t="n">
        <f aca="false">IF($D130="Reoccupied",IF(G130&gt;$AH$12,$D$6-G130+1,0),0)</f>
        <v>0</v>
      </c>
      <c r="X130" s="51" t="n">
        <f aca="false">IF($D130="Inoccupé",IF(F130&gt;$AH$12,$D$6-F130,0),0)</f>
        <v>0</v>
      </c>
      <c r="Y130" s="51" t="n">
        <f aca="false">IF($D130="Inoccupé",IF(F130&lt;=$AH$12,$D$6-$AH$12,0),0)</f>
        <v>0</v>
      </c>
      <c r="Z130" s="51" t="n">
        <f aca="false">SUM(W130:Y130)</f>
        <v>0</v>
      </c>
      <c r="AA130" s="52" t="n">
        <f aca="false">IF(D$6="&lt;&lt;aaaa-mm-jj&gt;&gt;",0,J130/($D$6-AH$12)*Z130)</f>
        <v>0</v>
      </c>
      <c r="AB130" s="69"/>
      <c r="AC130" s="69"/>
      <c r="AI130" s="68"/>
      <c r="AJ130" s="68"/>
      <c r="AK130" s="68"/>
      <c r="AL130" s="68"/>
      <c r="AM130" s="68"/>
      <c r="AN130" s="68"/>
    </row>
    <row r="131" s="67" customFormat="true" ht="12.75" hidden="true" customHeight="false" outlineLevel="0" collapsed="false">
      <c r="A131" s="1"/>
      <c r="B131" s="39"/>
      <c r="C131" s="39"/>
      <c r="D131" s="40"/>
      <c r="E131" s="58"/>
      <c r="F131" s="58"/>
      <c r="G131" s="59"/>
      <c r="H131" s="43" t="str">
        <f aca="false">IF(F131=0," ",IF(D131="Inoccupé",$D$6-F131,IF(D131="Occupé de nouveau",IF(G131=0," ",G131-F131-1)," ")))</f>
        <v> </v>
      </c>
      <c r="I131" s="63"/>
      <c r="J131" s="61"/>
      <c r="K131" s="46" t="str">
        <f aca="false">IF(I131=0," ",J131*I131)</f>
        <v> </v>
      </c>
      <c r="L131" s="59"/>
      <c r="M131" s="47"/>
      <c r="N131" s="48"/>
      <c r="O131" s="47"/>
      <c r="P131" s="47"/>
      <c r="Q131" s="62"/>
      <c r="R131" s="1"/>
      <c r="S131" s="51" t="n">
        <f aca="false">IF(O131="Oui",1,0)</f>
        <v>0</v>
      </c>
      <c r="T131" s="51" t="n">
        <f aca="false">IF(L131&gt;0,1,0)</f>
        <v>0</v>
      </c>
      <c r="U131" s="51" t="n">
        <f aca="false">IF($P131="Oui",1,0)</f>
        <v>0</v>
      </c>
      <c r="V131" s="51" t="n">
        <f aca="false">IF($D131="Occupé de nouveau",1,0)</f>
        <v>0</v>
      </c>
      <c r="W131" s="51" t="n">
        <f aca="false">IF($D131="Reoccupied",IF(G131&gt;$AH$12,$D$6-G131+1,0),0)</f>
        <v>0</v>
      </c>
      <c r="X131" s="51" t="n">
        <f aca="false">IF($D131="Inoccupé",IF(F131&gt;$AH$12,$D$6-F131,0),0)</f>
        <v>0</v>
      </c>
      <c r="Y131" s="51" t="n">
        <f aca="false">IF($D131="Inoccupé",IF(F131&lt;=$AH$12,$D$6-$AH$12,0),0)</f>
        <v>0</v>
      </c>
      <c r="Z131" s="51" t="n">
        <f aca="false">SUM(W131:Y131)</f>
        <v>0</v>
      </c>
      <c r="AA131" s="52" t="n">
        <f aca="false">IF(D$6="&lt;&lt;aaaa-mm-jj&gt;&gt;",0,J131/($D$6-AH$12)*Z131)</f>
        <v>0</v>
      </c>
      <c r="AB131" s="69"/>
      <c r="AC131" s="69"/>
      <c r="AI131" s="68"/>
      <c r="AJ131" s="68"/>
      <c r="AK131" s="68"/>
      <c r="AL131" s="68"/>
      <c r="AM131" s="68"/>
      <c r="AN131" s="68"/>
    </row>
    <row r="132" s="67" customFormat="true" ht="12.75" hidden="true" customHeight="false" outlineLevel="0" collapsed="false">
      <c r="A132" s="1"/>
      <c r="B132" s="39"/>
      <c r="C132" s="39"/>
      <c r="D132" s="40"/>
      <c r="E132" s="58"/>
      <c r="F132" s="58"/>
      <c r="G132" s="59"/>
      <c r="H132" s="43" t="str">
        <f aca="false">IF(F132=0," ",IF(D132="Inoccupé",$D$6-F132,IF(D132="Occupé de nouveau",IF(G132=0," ",G132-F132-1)," ")))</f>
        <v> </v>
      </c>
      <c r="I132" s="63"/>
      <c r="J132" s="61"/>
      <c r="K132" s="46" t="str">
        <f aca="false">IF(I132=0," ",J132*I132)</f>
        <v> </v>
      </c>
      <c r="L132" s="59"/>
      <c r="M132" s="47"/>
      <c r="N132" s="48"/>
      <c r="O132" s="47"/>
      <c r="P132" s="47"/>
      <c r="Q132" s="62"/>
      <c r="R132" s="1"/>
      <c r="S132" s="51" t="n">
        <f aca="false">IF(O132="Oui",1,0)</f>
        <v>0</v>
      </c>
      <c r="T132" s="51" t="n">
        <f aca="false">IF(L132&gt;0,1,0)</f>
        <v>0</v>
      </c>
      <c r="U132" s="51" t="n">
        <f aca="false">IF($P132="Oui",1,0)</f>
        <v>0</v>
      </c>
      <c r="V132" s="51" t="n">
        <f aca="false">IF($D132="Occupé de nouveau",1,0)</f>
        <v>0</v>
      </c>
      <c r="W132" s="51" t="n">
        <f aca="false">IF($D132="Reoccupied",IF(G132&gt;$AH$12,$D$6-G132+1,0),0)</f>
        <v>0</v>
      </c>
      <c r="X132" s="51" t="n">
        <f aca="false">IF($D132="Inoccupé",IF(F132&gt;$AH$12,$D$6-F132,0),0)</f>
        <v>0</v>
      </c>
      <c r="Y132" s="51" t="n">
        <f aca="false">IF($D132="Inoccupé",IF(F132&lt;=$AH$12,$D$6-$AH$12,0),0)</f>
        <v>0</v>
      </c>
      <c r="Z132" s="51" t="n">
        <f aca="false">SUM(W132:Y132)</f>
        <v>0</v>
      </c>
      <c r="AA132" s="52" t="n">
        <f aca="false">IF(D$6="&lt;&lt;aaaa-mm-jj&gt;&gt;",0,J132/($D$6-AH$12)*Z132)</f>
        <v>0</v>
      </c>
      <c r="AB132" s="69"/>
      <c r="AC132" s="69"/>
      <c r="AI132" s="68"/>
      <c r="AJ132" s="68"/>
      <c r="AK132" s="68"/>
      <c r="AL132" s="68"/>
      <c r="AM132" s="68"/>
      <c r="AN132" s="68"/>
    </row>
    <row r="133" s="67" customFormat="true" ht="12.75" hidden="true" customHeight="false" outlineLevel="0" collapsed="false">
      <c r="A133" s="1"/>
      <c r="B133" s="39"/>
      <c r="C133" s="39"/>
      <c r="D133" s="40"/>
      <c r="E133" s="58"/>
      <c r="F133" s="58"/>
      <c r="G133" s="59"/>
      <c r="H133" s="43" t="str">
        <f aca="false">IF(F133=0," ",IF(D133="Inoccupé",$D$6-F133,IF(D133="Occupé de nouveau",IF(G133=0," ",G133-F133-1)," ")))</f>
        <v> </v>
      </c>
      <c r="I133" s="63"/>
      <c r="J133" s="61"/>
      <c r="K133" s="46" t="str">
        <f aca="false">IF(I133=0," ",J133*I133)</f>
        <v> </v>
      </c>
      <c r="L133" s="59"/>
      <c r="M133" s="47"/>
      <c r="N133" s="48"/>
      <c r="O133" s="47"/>
      <c r="P133" s="47"/>
      <c r="Q133" s="62"/>
      <c r="R133" s="1"/>
      <c r="S133" s="51" t="n">
        <f aca="false">IF(O133="Oui",1,0)</f>
        <v>0</v>
      </c>
      <c r="T133" s="51" t="n">
        <f aca="false">IF(L133&gt;0,1,0)</f>
        <v>0</v>
      </c>
      <c r="U133" s="51" t="n">
        <f aca="false">IF($P133="Oui",1,0)</f>
        <v>0</v>
      </c>
      <c r="V133" s="51" t="n">
        <f aca="false">IF($D133="Occupé de nouveau",1,0)</f>
        <v>0</v>
      </c>
      <c r="W133" s="51" t="n">
        <f aca="false">IF($D133="Reoccupied",IF(G133&gt;$AH$12,$D$6-G133+1,0),0)</f>
        <v>0</v>
      </c>
      <c r="X133" s="51" t="n">
        <f aca="false">IF($D133="Inoccupé",IF(F133&gt;$AH$12,$D$6-F133,0),0)</f>
        <v>0</v>
      </c>
      <c r="Y133" s="51" t="n">
        <f aca="false">IF($D133="Inoccupé",IF(F133&lt;=$AH$12,$D$6-$AH$12,0),0)</f>
        <v>0</v>
      </c>
      <c r="Z133" s="51" t="n">
        <f aca="false">SUM(W133:Y133)</f>
        <v>0</v>
      </c>
      <c r="AA133" s="52" t="n">
        <f aca="false">IF(D$6="&lt;&lt;aaaa-mm-jj&gt;&gt;",0,J133/($D$6-AH$12)*Z133)</f>
        <v>0</v>
      </c>
      <c r="AB133" s="69"/>
      <c r="AC133" s="69"/>
      <c r="AI133" s="68"/>
      <c r="AJ133" s="68"/>
      <c r="AK133" s="68"/>
      <c r="AL133" s="68"/>
      <c r="AM133" s="68"/>
      <c r="AN133" s="68"/>
    </row>
    <row r="134" s="67" customFormat="true" ht="12.75" hidden="true" customHeight="false" outlineLevel="0" collapsed="false">
      <c r="A134" s="1"/>
      <c r="B134" s="39"/>
      <c r="C134" s="39"/>
      <c r="D134" s="40"/>
      <c r="E134" s="58"/>
      <c r="F134" s="58"/>
      <c r="G134" s="59"/>
      <c r="H134" s="43" t="str">
        <f aca="false">IF(F134=0," ",IF(D134="Inoccupé",$D$6-F134,IF(D134="Occupé de nouveau",IF(G134=0," ",G134-F134-1)," ")))</f>
        <v> </v>
      </c>
      <c r="I134" s="63"/>
      <c r="J134" s="61"/>
      <c r="K134" s="46" t="str">
        <f aca="false">IF(I134=0," ",J134*I134)</f>
        <v> </v>
      </c>
      <c r="L134" s="59"/>
      <c r="M134" s="47"/>
      <c r="N134" s="48"/>
      <c r="O134" s="47"/>
      <c r="P134" s="47"/>
      <c r="Q134" s="62"/>
      <c r="R134" s="1"/>
      <c r="S134" s="51" t="n">
        <f aca="false">IF(O134="Oui",1,0)</f>
        <v>0</v>
      </c>
      <c r="T134" s="51" t="n">
        <f aca="false">IF(L134&gt;0,1,0)</f>
        <v>0</v>
      </c>
      <c r="U134" s="51" t="n">
        <f aca="false">IF($P134="Oui",1,0)</f>
        <v>0</v>
      </c>
      <c r="V134" s="51" t="n">
        <f aca="false">IF($D134="Occupé de nouveau",1,0)</f>
        <v>0</v>
      </c>
      <c r="W134" s="51" t="n">
        <f aca="false">IF($D134="Reoccupied",IF(G134&gt;$AH$12,$D$6-G134+1,0),0)</f>
        <v>0</v>
      </c>
      <c r="X134" s="51" t="n">
        <f aca="false">IF($D134="Inoccupé",IF(F134&gt;$AH$12,$D$6-F134,0),0)</f>
        <v>0</v>
      </c>
      <c r="Y134" s="51" t="n">
        <f aca="false">IF($D134="Inoccupé",IF(F134&lt;=$AH$12,$D$6-$AH$12,0),0)</f>
        <v>0</v>
      </c>
      <c r="Z134" s="51" t="n">
        <f aca="false">SUM(W134:Y134)</f>
        <v>0</v>
      </c>
      <c r="AA134" s="52" t="n">
        <f aca="false">IF(D$6="&lt;&lt;aaaa-mm-jj&gt;&gt;",0,J134/($D$6-AH$12)*Z134)</f>
        <v>0</v>
      </c>
      <c r="AB134" s="69"/>
      <c r="AC134" s="69"/>
      <c r="AI134" s="68"/>
      <c r="AJ134" s="68"/>
      <c r="AK134" s="68"/>
      <c r="AL134" s="68"/>
      <c r="AM134" s="68"/>
      <c r="AN134" s="68"/>
    </row>
    <row r="135" s="67" customFormat="true" ht="12.75" hidden="true" customHeight="false" outlineLevel="0" collapsed="false">
      <c r="A135" s="1"/>
      <c r="B135" s="39"/>
      <c r="C135" s="39"/>
      <c r="D135" s="40"/>
      <c r="E135" s="58"/>
      <c r="F135" s="58"/>
      <c r="G135" s="59"/>
      <c r="H135" s="43" t="str">
        <f aca="false">IF(F135=0," ",IF(D135="Inoccupé",$D$6-F135,IF(D135="Occupé de nouveau",IF(G135=0," ",G135-F135-1)," ")))</f>
        <v> </v>
      </c>
      <c r="I135" s="63"/>
      <c r="J135" s="61"/>
      <c r="K135" s="46" t="str">
        <f aca="false">IF(I135=0," ",J135*I135)</f>
        <v> </v>
      </c>
      <c r="L135" s="59"/>
      <c r="M135" s="47"/>
      <c r="N135" s="48"/>
      <c r="O135" s="47"/>
      <c r="P135" s="47"/>
      <c r="Q135" s="62"/>
      <c r="R135" s="1"/>
      <c r="S135" s="51" t="n">
        <f aca="false">IF(O135="Oui",1,0)</f>
        <v>0</v>
      </c>
      <c r="T135" s="51" t="n">
        <f aca="false">IF(L135&gt;0,1,0)</f>
        <v>0</v>
      </c>
      <c r="U135" s="51" t="n">
        <f aca="false">IF($P135="Oui",1,0)</f>
        <v>0</v>
      </c>
      <c r="V135" s="51" t="n">
        <f aca="false">IF($D135="Occupé de nouveau",1,0)</f>
        <v>0</v>
      </c>
      <c r="W135" s="51" t="n">
        <f aca="false">IF($D135="Reoccupied",IF(G135&gt;$AH$12,$D$6-G135+1,0),0)</f>
        <v>0</v>
      </c>
      <c r="X135" s="51" t="n">
        <f aca="false">IF($D135="Inoccupé",IF(F135&gt;$AH$12,$D$6-F135,0),0)</f>
        <v>0</v>
      </c>
      <c r="Y135" s="51" t="n">
        <f aca="false">IF($D135="Inoccupé",IF(F135&lt;=$AH$12,$D$6-$AH$12,0),0)</f>
        <v>0</v>
      </c>
      <c r="Z135" s="51" t="n">
        <f aca="false">SUM(W135:Y135)</f>
        <v>0</v>
      </c>
      <c r="AA135" s="52" t="n">
        <f aca="false">IF(D$6="&lt;&lt;aaaa-mm-jj&gt;&gt;",0,J135/($D$6-AH$12)*Z135)</f>
        <v>0</v>
      </c>
      <c r="AB135" s="69"/>
      <c r="AC135" s="69"/>
      <c r="AI135" s="68"/>
      <c r="AJ135" s="68"/>
      <c r="AK135" s="68"/>
      <c r="AL135" s="68"/>
      <c r="AM135" s="68"/>
      <c r="AN135" s="68"/>
    </row>
    <row r="136" s="67" customFormat="true" ht="12.75" hidden="true" customHeight="false" outlineLevel="0" collapsed="false">
      <c r="A136" s="1"/>
      <c r="B136" s="39"/>
      <c r="C136" s="39"/>
      <c r="D136" s="40"/>
      <c r="E136" s="58"/>
      <c r="F136" s="58"/>
      <c r="G136" s="59"/>
      <c r="H136" s="43" t="str">
        <f aca="false">IF(F136=0," ",IF(D136="Inoccupé",$D$6-F136,IF(D136="Occupé de nouveau",IF(G136=0," ",G136-F136-1)," ")))</f>
        <v> </v>
      </c>
      <c r="I136" s="63"/>
      <c r="J136" s="61"/>
      <c r="K136" s="46" t="str">
        <f aca="false">IF(I136=0," ",J136*I136)</f>
        <v> </v>
      </c>
      <c r="L136" s="59"/>
      <c r="M136" s="47"/>
      <c r="N136" s="48"/>
      <c r="O136" s="47"/>
      <c r="P136" s="47"/>
      <c r="Q136" s="62"/>
      <c r="R136" s="1"/>
      <c r="S136" s="51" t="n">
        <f aca="false">IF(O136="Oui",1,0)</f>
        <v>0</v>
      </c>
      <c r="T136" s="51" t="n">
        <f aca="false">IF(L136&gt;0,1,0)</f>
        <v>0</v>
      </c>
      <c r="U136" s="51" t="n">
        <f aca="false">IF($P136="Oui",1,0)</f>
        <v>0</v>
      </c>
      <c r="V136" s="51" t="n">
        <f aca="false">IF($D136="Occupé de nouveau",1,0)</f>
        <v>0</v>
      </c>
      <c r="W136" s="51" t="n">
        <f aca="false">IF($D136="Reoccupied",IF(G136&gt;$AH$12,$D$6-G136+1,0),0)</f>
        <v>0</v>
      </c>
      <c r="X136" s="51" t="n">
        <f aca="false">IF($D136="Inoccupé",IF(F136&gt;$AH$12,$D$6-F136,0),0)</f>
        <v>0</v>
      </c>
      <c r="Y136" s="51" t="n">
        <f aca="false">IF($D136="Inoccupé",IF(F136&lt;=$AH$12,$D$6-$AH$12,0),0)</f>
        <v>0</v>
      </c>
      <c r="Z136" s="51" t="n">
        <f aca="false">SUM(W136:Y136)</f>
        <v>0</v>
      </c>
      <c r="AA136" s="52" t="n">
        <f aca="false">IF(D$6="&lt;&lt;aaaa-mm-jj&gt;&gt;",0,J136/($D$6-AH$12)*Z136)</f>
        <v>0</v>
      </c>
      <c r="AB136" s="69"/>
      <c r="AC136" s="69"/>
      <c r="AI136" s="68"/>
      <c r="AJ136" s="68"/>
      <c r="AK136" s="68"/>
      <c r="AL136" s="68"/>
      <c r="AM136" s="68"/>
      <c r="AN136" s="68"/>
    </row>
    <row r="137" s="67" customFormat="true" ht="12.75" hidden="true" customHeight="false" outlineLevel="0" collapsed="false">
      <c r="A137" s="1"/>
      <c r="B137" s="39"/>
      <c r="C137" s="39"/>
      <c r="D137" s="40"/>
      <c r="E137" s="58"/>
      <c r="F137" s="58"/>
      <c r="G137" s="59"/>
      <c r="H137" s="43" t="str">
        <f aca="false">IF(F137=0," ",IF(D137="Inoccupé",$D$6-F137,IF(D137="Occupé de nouveau",IF(G137=0," ",G137-F137-1)," ")))</f>
        <v> </v>
      </c>
      <c r="I137" s="63"/>
      <c r="J137" s="61"/>
      <c r="K137" s="46" t="str">
        <f aca="false">IF(I137=0," ",J137*I137)</f>
        <v> </v>
      </c>
      <c r="L137" s="59"/>
      <c r="M137" s="47"/>
      <c r="N137" s="48"/>
      <c r="O137" s="47"/>
      <c r="P137" s="47"/>
      <c r="Q137" s="62"/>
      <c r="R137" s="1"/>
      <c r="S137" s="51" t="n">
        <f aca="false">IF(O137="Oui",1,0)</f>
        <v>0</v>
      </c>
      <c r="T137" s="51" t="n">
        <f aca="false">IF(L137&gt;0,1,0)</f>
        <v>0</v>
      </c>
      <c r="U137" s="51" t="n">
        <f aca="false">IF($P137="Oui",1,0)</f>
        <v>0</v>
      </c>
      <c r="V137" s="51" t="n">
        <f aca="false">IF($D137="Occupé de nouveau",1,0)</f>
        <v>0</v>
      </c>
      <c r="W137" s="51" t="n">
        <f aca="false">IF($D137="Reoccupied",IF(G137&gt;$AH$12,$D$6-G137+1,0),0)</f>
        <v>0</v>
      </c>
      <c r="X137" s="51" t="n">
        <f aca="false">IF($D137="Inoccupé",IF(F137&gt;$AH$12,$D$6-F137,0),0)</f>
        <v>0</v>
      </c>
      <c r="Y137" s="51" t="n">
        <f aca="false">IF($D137="Inoccupé",IF(F137&lt;=$AH$12,$D$6-$AH$12,0),0)</f>
        <v>0</v>
      </c>
      <c r="Z137" s="51" t="n">
        <f aca="false">SUM(W137:Y137)</f>
        <v>0</v>
      </c>
      <c r="AA137" s="52" t="n">
        <f aca="false">IF(D$6="&lt;&lt;aaaa-mm-jj&gt;&gt;",0,J137/($D$6-AH$12)*Z137)</f>
        <v>0</v>
      </c>
      <c r="AB137" s="69"/>
      <c r="AC137" s="69"/>
      <c r="AI137" s="68"/>
      <c r="AJ137" s="68"/>
      <c r="AK137" s="68"/>
      <c r="AL137" s="68"/>
      <c r="AM137" s="68"/>
      <c r="AN137" s="68"/>
    </row>
    <row r="138" s="67" customFormat="true" ht="12.75" hidden="true" customHeight="false" outlineLevel="0" collapsed="false">
      <c r="A138" s="1"/>
      <c r="B138" s="39"/>
      <c r="C138" s="39"/>
      <c r="D138" s="40"/>
      <c r="E138" s="58"/>
      <c r="F138" s="58"/>
      <c r="G138" s="59"/>
      <c r="H138" s="43" t="str">
        <f aca="false">IF(F138=0," ",IF(D138="Inoccupé",$D$6-F138,IF(D138="Occupé de nouveau",IF(G138=0," ",G138-F138-1)," ")))</f>
        <v> </v>
      </c>
      <c r="I138" s="63"/>
      <c r="J138" s="61"/>
      <c r="K138" s="46" t="str">
        <f aca="false">IF(I138=0," ",J138*I138)</f>
        <v> </v>
      </c>
      <c r="L138" s="59"/>
      <c r="M138" s="47"/>
      <c r="N138" s="48"/>
      <c r="O138" s="47"/>
      <c r="P138" s="47"/>
      <c r="Q138" s="62"/>
      <c r="R138" s="1"/>
      <c r="S138" s="51" t="n">
        <f aca="false">IF(O138="Oui",1,0)</f>
        <v>0</v>
      </c>
      <c r="T138" s="51" t="n">
        <f aca="false">IF(L138&gt;0,1,0)</f>
        <v>0</v>
      </c>
      <c r="U138" s="51" t="n">
        <f aca="false">IF($P138="Oui",1,0)</f>
        <v>0</v>
      </c>
      <c r="V138" s="51" t="n">
        <f aca="false">IF($D138="Occupé de nouveau",1,0)</f>
        <v>0</v>
      </c>
      <c r="W138" s="51" t="n">
        <f aca="false">IF($D138="Reoccupied",IF(G138&gt;$AH$12,$D$6-G138+1,0),0)</f>
        <v>0</v>
      </c>
      <c r="X138" s="51" t="n">
        <f aca="false">IF($D138="Inoccupé",IF(F138&gt;$AH$12,$D$6-F138,0),0)</f>
        <v>0</v>
      </c>
      <c r="Y138" s="51" t="n">
        <f aca="false">IF($D138="Inoccupé",IF(F138&lt;=$AH$12,$D$6-$AH$12,0),0)</f>
        <v>0</v>
      </c>
      <c r="Z138" s="51" t="n">
        <f aca="false">SUM(W138:Y138)</f>
        <v>0</v>
      </c>
      <c r="AA138" s="52" t="n">
        <f aca="false">IF(D$6="&lt;&lt;aaaa-mm-jj&gt;&gt;",0,J138/($D$6-AH$12)*Z138)</f>
        <v>0</v>
      </c>
      <c r="AB138" s="69"/>
      <c r="AC138" s="69"/>
      <c r="AI138" s="68"/>
      <c r="AJ138" s="68"/>
      <c r="AK138" s="68"/>
      <c r="AL138" s="68"/>
      <c r="AM138" s="68"/>
      <c r="AN138" s="68"/>
    </row>
    <row r="139" s="67" customFormat="true" ht="12.75" hidden="true" customHeight="false" outlineLevel="0" collapsed="false">
      <c r="A139" s="1"/>
      <c r="B139" s="39"/>
      <c r="C139" s="39"/>
      <c r="D139" s="40"/>
      <c r="E139" s="58"/>
      <c r="F139" s="58"/>
      <c r="G139" s="59"/>
      <c r="H139" s="43" t="str">
        <f aca="false">IF(F139=0," ",IF(D139="Inoccupé",$D$6-F139,IF(D139="Occupé de nouveau",IF(G139=0," ",G139-F139-1)," ")))</f>
        <v> </v>
      </c>
      <c r="I139" s="63"/>
      <c r="J139" s="61"/>
      <c r="K139" s="46" t="str">
        <f aca="false">IF(I139=0," ",J139*I139)</f>
        <v> </v>
      </c>
      <c r="L139" s="59"/>
      <c r="M139" s="47"/>
      <c r="N139" s="48"/>
      <c r="O139" s="47"/>
      <c r="P139" s="47"/>
      <c r="Q139" s="62"/>
      <c r="R139" s="1"/>
      <c r="S139" s="51" t="n">
        <f aca="false">IF(O139="Oui",1,0)</f>
        <v>0</v>
      </c>
      <c r="T139" s="51" t="n">
        <f aca="false">IF(L139&gt;0,1,0)</f>
        <v>0</v>
      </c>
      <c r="U139" s="51" t="n">
        <f aca="false">IF($P139="Oui",1,0)</f>
        <v>0</v>
      </c>
      <c r="V139" s="51" t="n">
        <f aca="false">IF($D139="Occupé de nouveau",1,0)</f>
        <v>0</v>
      </c>
      <c r="W139" s="51" t="n">
        <f aca="false">IF($D139="Reoccupied",IF(G139&gt;$AH$12,$D$6-G139+1,0),0)</f>
        <v>0</v>
      </c>
      <c r="X139" s="51" t="n">
        <f aca="false">IF($D139="Inoccupé",IF(F139&gt;$AH$12,$D$6-F139,0),0)</f>
        <v>0</v>
      </c>
      <c r="Y139" s="51" t="n">
        <f aca="false">IF($D139="Inoccupé",IF(F139&lt;=$AH$12,$D$6-$AH$12,0),0)</f>
        <v>0</v>
      </c>
      <c r="Z139" s="51" t="n">
        <f aca="false">SUM(W139:Y139)</f>
        <v>0</v>
      </c>
      <c r="AA139" s="52" t="n">
        <f aca="false">IF(D$6="&lt;&lt;aaaa-mm-jj&gt;&gt;",0,J139/($D$6-AH$12)*Z139)</f>
        <v>0</v>
      </c>
      <c r="AB139" s="69"/>
      <c r="AC139" s="69"/>
      <c r="AI139" s="68"/>
      <c r="AJ139" s="68"/>
      <c r="AK139" s="68"/>
      <c r="AL139" s="68"/>
      <c r="AM139" s="68"/>
      <c r="AN139" s="68"/>
    </row>
    <row r="140" s="67" customFormat="true" ht="12.75" hidden="true" customHeight="false" outlineLevel="0" collapsed="false">
      <c r="A140" s="1"/>
      <c r="B140" s="39"/>
      <c r="C140" s="39"/>
      <c r="D140" s="40"/>
      <c r="E140" s="58"/>
      <c r="F140" s="58"/>
      <c r="G140" s="59"/>
      <c r="H140" s="43" t="str">
        <f aca="false">IF(F140=0," ",IF(D140="Inoccupé",$D$6-F140,IF(D140="Occupé de nouveau",IF(G140=0," ",G140-F140-1)," ")))</f>
        <v> </v>
      </c>
      <c r="I140" s="63"/>
      <c r="J140" s="61"/>
      <c r="K140" s="46" t="str">
        <f aca="false">IF(I140=0," ",J140*I140)</f>
        <v> </v>
      </c>
      <c r="L140" s="59"/>
      <c r="M140" s="47"/>
      <c r="N140" s="48"/>
      <c r="O140" s="47"/>
      <c r="P140" s="47"/>
      <c r="Q140" s="62"/>
      <c r="R140" s="1"/>
      <c r="S140" s="51" t="n">
        <f aca="false">IF(O140="Oui",1,0)</f>
        <v>0</v>
      </c>
      <c r="T140" s="51" t="n">
        <f aca="false">IF(L140&gt;0,1,0)</f>
        <v>0</v>
      </c>
      <c r="U140" s="51" t="n">
        <f aca="false">IF($P140="Oui",1,0)</f>
        <v>0</v>
      </c>
      <c r="V140" s="51" t="n">
        <f aca="false">IF($D140="Occupé de nouveau",1,0)</f>
        <v>0</v>
      </c>
      <c r="W140" s="51" t="n">
        <f aca="false">IF($D140="Reoccupied",IF(G140&gt;$AH$12,$D$6-G140+1,0),0)</f>
        <v>0</v>
      </c>
      <c r="X140" s="51" t="n">
        <f aca="false">IF($D140="Inoccupé",IF(F140&gt;$AH$12,$D$6-F140,0),0)</f>
        <v>0</v>
      </c>
      <c r="Y140" s="51" t="n">
        <f aca="false">IF($D140="Inoccupé",IF(F140&lt;=$AH$12,$D$6-$AH$12,0),0)</f>
        <v>0</v>
      </c>
      <c r="Z140" s="51" t="n">
        <f aca="false">SUM(W140:Y140)</f>
        <v>0</v>
      </c>
      <c r="AA140" s="52" t="n">
        <f aca="false">IF(D$6="&lt;&lt;aaaa-mm-jj&gt;&gt;",0,J140/($D$6-AH$12)*Z140)</f>
        <v>0</v>
      </c>
      <c r="AB140" s="69"/>
      <c r="AC140" s="69"/>
      <c r="AI140" s="68"/>
      <c r="AJ140" s="68"/>
      <c r="AK140" s="68"/>
      <c r="AL140" s="68"/>
      <c r="AM140" s="68"/>
      <c r="AN140" s="68"/>
    </row>
    <row r="141" s="67" customFormat="true" ht="12.75" hidden="true" customHeight="false" outlineLevel="0" collapsed="false">
      <c r="A141" s="1"/>
      <c r="B141" s="39"/>
      <c r="C141" s="39"/>
      <c r="D141" s="40"/>
      <c r="E141" s="58"/>
      <c r="F141" s="58"/>
      <c r="G141" s="59"/>
      <c r="H141" s="43" t="str">
        <f aca="false">IF(F141=0," ",IF(D141="Inoccupé",$D$6-F141,IF(D141="Occupé de nouveau",IF(G141=0," ",G141-F141-1)," ")))</f>
        <v> </v>
      </c>
      <c r="I141" s="63"/>
      <c r="J141" s="61"/>
      <c r="K141" s="46" t="str">
        <f aca="false">IF(I141=0," ",J141*I141)</f>
        <v> </v>
      </c>
      <c r="L141" s="59"/>
      <c r="M141" s="47"/>
      <c r="N141" s="48"/>
      <c r="O141" s="47"/>
      <c r="P141" s="47"/>
      <c r="Q141" s="62"/>
      <c r="R141" s="1"/>
      <c r="S141" s="51" t="n">
        <f aca="false">IF(O141="Oui",1,0)</f>
        <v>0</v>
      </c>
      <c r="T141" s="51" t="n">
        <f aca="false">IF(L141&gt;0,1,0)</f>
        <v>0</v>
      </c>
      <c r="U141" s="51" t="n">
        <f aca="false">IF($P141="Oui",1,0)</f>
        <v>0</v>
      </c>
      <c r="V141" s="51" t="n">
        <f aca="false">IF($D141="Occupé de nouveau",1,0)</f>
        <v>0</v>
      </c>
      <c r="W141" s="51" t="n">
        <f aca="false">IF($D141="Reoccupied",IF(G141&gt;$AH$12,$D$6-G141+1,0),0)</f>
        <v>0</v>
      </c>
      <c r="X141" s="51" t="n">
        <f aca="false">IF($D141="Inoccupé",IF(F141&gt;$AH$12,$D$6-F141,0),0)</f>
        <v>0</v>
      </c>
      <c r="Y141" s="51" t="n">
        <f aca="false">IF($D141="Inoccupé",IF(F141&lt;=$AH$12,$D$6-$AH$12,0),0)</f>
        <v>0</v>
      </c>
      <c r="Z141" s="51" t="n">
        <f aca="false">SUM(W141:Y141)</f>
        <v>0</v>
      </c>
      <c r="AA141" s="52" t="n">
        <f aca="false">IF(D$6="&lt;&lt;aaaa-mm-jj&gt;&gt;",0,J141/($D$6-AH$12)*Z141)</f>
        <v>0</v>
      </c>
      <c r="AB141" s="69"/>
      <c r="AC141" s="69"/>
      <c r="AI141" s="68"/>
      <c r="AJ141" s="68"/>
      <c r="AK141" s="68"/>
      <c r="AL141" s="68"/>
      <c r="AM141" s="68"/>
      <c r="AN141" s="68"/>
    </row>
    <row r="142" s="67" customFormat="true" ht="12.75" hidden="true" customHeight="false" outlineLevel="0" collapsed="false">
      <c r="A142" s="1"/>
      <c r="B142" s="39"/>
      <c r="C142" s="39"/>
      <c r="D142" s="40"/>
      <c r="E142" s="58"/>
      <c r="F142" s="58"/>
      <c r="G142" s="59"/>
      <c r="H142" s="43" t="str">
        <f aca="false">IF(F142=0," ",IF(D142="Inoccupé",$D$6-F142,IF(D142="Occupé de nouveau",IF(G142=0," ",G142-F142-1)," ")))</f>
        <v> </v>
      </c>
      <c r="I142" s="63"/>
      <c r="J142" s="61"/>
      <c r="K142" s="46" t="str">
        <f aca="false">IF(I142=0," ",J142*I142)</f>
        <v> </v>
      </c>
      <c r="L142" s="59"/>
      <c r="M142" s="47"/>
      <c r="N142" s="48"/>
      <c r="O142" s="47"/>
      <c r="P142" s="47"/>
      <c r="Q142" s="62"/>
      <c r="R142" s="1"/>
      <c r="S142" s="51" t="n">
        <f aca="false">IF(O142="Oui",1,0)</f>
        <v>0</v>
      </c>
      <c r="T142" s="51" t="n">
        <f aca="false">IF(L142&gt;0,1,0)</f>
        <v>0</v>
      </c>
      <c r="U142" s="51" t="n">
        <f aca="false">IF($P142="Oui",1,0)</f>
        <v>0</v>
      </c>
      <c r="V142" s="51" t="n">
        <f aca="false">IF($D142="Occupé de nouveau",1,0)</f>
        <v>0</v>
      </c>
      <c r="W142" s="51" t="n">
        <f aca="false">IF($D142="Reoccupied",IF(G142&gt;$AH$12,$D$6-G142+1,0),0)</f>
        <v>0</v>
      </c>
      <c r="X142" s="51" t="n">
        <f aca="false">IF($D142="Inoccupé",IF(F142&gt;$AH$12,$D$6-F142,0),0)</f>
        <v>0</v>
      </c>
      <c r="Y142" s="51" t="n">
        <f aca="false">IF($D142="Inoccupé",IF(F142&lt;=$AH$12,$D$6-$AH$12,0),0)</f>
        <v>0</v>
      </c>
      <c r="Z142" s="51" t="n">
        <f aca="false">SUM(W142:Y142)</f>
        <v>0</v>
      </c>
      <c r="AA142" s="52" t="n">
        <f aca="false">IF(D$6="&lt;&lt;aaaa-mm-jj&gt;&gt;",0,J142/($D$6-AH$12)*Z142)</f>
        <v>0</v>
      </c>
      <c r="AB142" s="69"/>
      <c r="AC142" s="69"/>
      <c r="AI142" s="68"/>
      <c r="AJ142" s="68"/>
      <c r="AK142" s="68"/>
      <c r="AL142" s="68"/>
      <c r="AM142" s="68"/>
      <c r="AN142" s="68"/>
    </row>
    <row r="143" s="67" customFormat="true" ht="12.75" hidden="true" customHeight="false" outlineLevel="0" collapsed="false">
      <c r="A143" s="1"/>
      <c r="B143" s="39"/>
      <c r="C143" s="39"/>
      <c r="D143" s="40"/>
      <c r="E143" s="58"/>
      <c r="F143" s="58"/>
      <c r="G143" s="59"/>
      <c r="H143" s="43" t="str">
        <f aca="false">IF(F143=0," ",IF(D143="Inoccupé",$D$6-F143,IF(D143="Occupé de nouveau",IF(G143=0," ",G143-F143-1)," ")))</f>
        <v> </v>
      </c>
      <c r="I143" s="63"/>
      <c r="J143" s="61"/>
      <c r="K143" s="46" t="str">
        <f aca="false">IF(I143=0," ",J143*I143)</f>
        <v> </v>
      </c>
      <c r="L143" s="59"/>
      <c r="M143" s="47"/>
      <c r="N143" s="48"/>
      <c r="O143" s="47"/>
      <c r="P143" s="47"/>
      <c r="Q143" s="62"/>
      <c r="R143" s="1"/>
      <c r="S143" s="51" t="n">
        <f aca="false">IF(O143="Oui",1,0)</f>
        <v>0</v>
      </c>
      <c r="T143" s="51" t="n">
        <f aca="false">IF(L143&gt;0,1,0)</f>
        <v>0</v>
      </c>
      <c r="U143" s="51" t="n">
        <f aca="false">IF($P143="Oui",1,0)</f>
        <v>0</v>
      </c>
      <c r="V143" s="51" t="n">
        <f aca="false">IF($D143="Occupé de nouveau",1,0)</f>
        <v>0</v>
      </c>
      <c r="W143" s="51" t="n">
        <f aca="false">IF($D143="Reoccupied",IF(G143&gt;$AH$12,$D$6-G143+1,0),0)</f>
        <v>0</v>
      </c>
      <c r="X143" s="51" t="n">
        <f aca="false">IF($D143="Inoccupé",IF(F143&gt;$AH$12,$D$6-F143,0),0)</f>
        <v>0</v>
      </c>
      <c r="Y143" s="51" t="n">
        <f aca="false">IF($D143="Inoccupé",IF(F143&lt;=$AH$12,$D$6-$AH$12,0),0)</f>
        <v>0</v>
      </c>
      <c r="Z143" s="51" t="n">
        <f aca="false">SUM(W143:Y143)</f>
        <v>0</v>
      </c>
      <c r="AA143" s="52" t="n">
        <f aca="false">IF(D$6="&lt;&lt;aaaa-mm-jj&gt;&gt;",0,J143/($D$6-AH$12)*Z143)</f>
        <v>0</v>
      </c>
      <c r="AB143" s="69"/>
      <c r="AC143" s="69"/>
      <c r="AI143" s="68"/>
      <c r="AJ143" s="68"/>
      <c r="AK143" s="68"/>
      <c r="AL143" s="68"/>
      <c r="AM143" s="68"/>
      <c r="AN143" s="68"/>
    </row>
    <row r="144" s="67" customFormat="true" ht="12.75" hidden="true" customHeight="false" outlineLevel="0" collapsed="false">
      <c r="A144" s="1"/>
      <c r="B144" s="39"/>
      <c r="C144" s="39"/>
      <c r="D144" s="40"/>
      <c r="E144" s="58"/>
      <c r="F144" s="58"/>
      <c r="G144" s="59"/>
      <c r="H144" s="43" t="str">
        <f aca="false">IF(F144=0," ",IF(D144="Inoccupé",$D$6-F144,IF(D144="Occupé de nouveau",IF(G144=0," ",G144-F144-1)," ")))</f>
        <v> </v>
      </c>
      <c r="I144" s="63"/>
      <c r="J144" s="61"/>
      <c r="K144" s="46" t="str">
        <f aca="false">IF(I144=0," ",J144*I144)</f>
        <v> </v>
      </c>
      <c r="L144" s="59"/>
      <c r="M144" s="47"/>
      <c r="N144" s="48"/>
      <c r="O144" s="47"/>
      <c r="P144" s="47"/>
      <c r="Q144" s="62"/>
      <c r="R144" s="1"/>
      <c r="S144" s="51" t="n">
        <f aca="false">IF(O144="Oui",1,0)</f>
        <v>0</v>
      </c>
      <c r="T144" s="51" t="n">
        <f aca="false">IF(L144&gt;0,1,0)</f>
        <v>0</v>
      </c>
      <c r="U144" s="51" t="n">
        <f aca="false">IF($P144="Oui",1,0)</f>
        <v>0</v>
      </c>
      <c r="V144" s="51" t="n">
        <f aca="false">IF($D144="Occupé de nouveau",1,0)</f>
        <v>0</v>
      </c>
      <c r="W144" s="51" t="n">
        <f aca="false">IF($D144="Reoccupied",IF(G144&gt;$AH$12,$D$6-G144+1,0),0)</f>
        <v>0</v>
      </c>
      <c r="X144" s="51" t="n">
        <f aca="false">IF($D144="Inoccupé",IF(F144&gt;$AH$12,$D$6-F144,0),0)</f>
        <v>0</v>
      </c>
      <c r="Y144" s="51" t="n">
        <f aca="false">IF($D144="Inoccupé",IF(F144&lt;=$AH$12,$D$6-$AH$12,0),0)</f>
        <v>0</v>
      </c>
      <c r="Z144" s="51" t="n">
        <f aca="false">SUM(W144:Y144)</f>
        <v>0</v>
      </c>
      <c r="AA144" s="52" t="n">
        <f aca="false">IF(D$6="&lt;&lt;aaaa-mm-jj&gt;&gt;",0,J144/($D$6-AH$12)*Z144)</f>
        <v>0</v>
      </c>
      <c r="AB144" s="69"/>
      <c r="AC144" s="69"/>
      <c r="AI144" s="68"/>
      <c r="AJ144" s="68"/>
      <c r="AK144" s="68"/>
      <c r="AL144" s="68"/>
      <c r="AM144" s="68"/>
      <c r="AN144" s="68"/>
    </row>
    <row r="145" s="67" customFormat="true" ht="12.75" hidden="true" customHeight="false" outlineLevel="0" collapsed="false">
      <c r="A145" s="1"/>
      <c r="B145" s="39"/>
      <c r="C145" s="39"/>
      <c r="D145" s="40"/>
      <c r="E145" s="58"/>
      <c r="F145" s="58"/>
      <c r="G145" s="59"/>
      <c r="H145" s="43" t="str">
        <f aca="false">IF(F145=0," ",IF(D145="Inoccupé",$D$6-F145,IF(D145="Occupé de nouveau",IF(G145=0," ",G145-F145-1)," ")))</f>
        <v> </v>
      </c>
      <c r="I145" s="63"/>
      <c r="J145" s="61"/>
      <c r="K145" s="46" t="str">
        <f aca="false">IF(I145=0," ",J145*I145)</f>
        <v> </v>
      </c>
      <c r="L145" s="59"/>
      <c r="M145" s="47"/>
      <c r="N145" s="48"/>
      <c r="O145" s="47"/>
      <c r="P145" s="47"/>
      <c r="Q145" s="62"/>
      <c r="R145" s="1"/>
      <c r="S145" s="51" t="n">
        <f aca="false">IF(O145="Oui",1,0)</f>
        <v>0</v>
      </c>
      <c r="T145" s="51" t="n">
        <f aca="false">IF(L145&gt;0,1,0)</f>
        <v>0</v>
      </c>
      <c r="U145" s="51" t="n">
        <f aca="false">IF($P145="Oui",1,0)</f>
        <v>0</v>
      </c>
      <c r="V145" s="51" t="n">
        <f aca="false">IF($D145="Occupé de nouveau",1,0)</f>
        <v>0</v>
      </c>
      <c r="W145" s="51" t="n">
        <f aca="false">IF($D145="Reoccupied",IF(G145&gt;$AH$12,$D$6-G145+1,0),0)</f>
        <v>0</v>
      </c>
      <c r="X145" s="51" t="n">
        <f aca="false">IF($D145="Inoccupé",IF(F145&gt;$AH$12,$D$6-F145,0),0)</f>
        <v>0</v>
      </c>
      <c r="Y145" s="51" t="n">
        <f aca="false">IF($D145="Inoccupé",IF(F145&lt;=$AH$12,$D$6-$AH$12,0),0)</f>
        <v>0</v>
      </c>
      <c r="Z145" s="51" t="n">
        <f aca="false">SUM(W145:Y145)</f>
        <v>0</v>
      </c>
      <c r="AA145" s="52" t="n">
        <f aca="false">IF(D$6="&lt;&lt;aaaa-mm-jj&gt;&gt;",0,J145/($D$6-AH$12)*Z145)</f>
        <v>0</v>
      </c>
      <c r="AB145" s="69"/>
      <c r="AC145" s="69"/>
      <c r="AI145" s="68"/>
      <c r="AJ145" s="68"/>
      <c r="AK145" s="68"/>
      <c r="AL145" s="68"/>
      <c r="AM145" s="68"/>
      <c r="AN145" s="68"/>
    </row>
    <row r="146" s="67" customFormat="true" ht="12.75" hidden="true" customHeight="false" outlineLevel="0" collapsed="false">
      <c r="A146" s="1"/>
      <c r="B146" s="39"/>
      <c r="C146" s="39"/>
      <c r="D146" s="40"/>
      <c r="E146" s="58"/>
      <c r="F146" s="58"/>
      <c r="G146" s="59"/>
      <c r="H146" s="43" t="str">
        <f aca="false">IF(F146=0," ",IF(D146="Inoccupé",$D$6-F146,IF(D146="Occupé de nouveau",IF(G146=0," ",G146-F146-1)," ")))</f>
        <v> </v>
      </c>
      <c r="I146" s="63"/>
      <c r="J146" s="61"/>
      <c r="K146" s="46" t="str">
        <f aca="false">IF(I146=0," ",J146*I146)</f>
        <v> </v>
      </c>
      <c r="L146" s="59"/>
      <c r="M146" s="47"/>
      <c r="N146" s="48"/>
      <c r="O146" s="47"/>
      <c r="P146" s="47"/>
      <c r="Q146" s="62"/>
      <c r="R146" s="1"/>
      <c r="S146" s="51" t="n">
        <f aca="false">IF(O146="Oui",1,0)</f>
        <v>0</v>
      </c>
      <c r="T146" s="51" t="n">
        <f aca="false">IF(L146&gt;0,1,0)</f>
        <v>0</v>
      </c>
      <c r="U146" s="51" t="n">
        <f aca="false">IF($P146="Oui",1,0)</f>
        <v>0</v>
      </c>
      <c r="V146" s="51" t="n">
        <f aca="false">IF($D146="Occupé de nouveau",1,0)</f>
        <v>0</v>
      </c>
      <c r="W146" s="51" t="n">
        <f aca="false">IF($D146="Reoccupied",IF(G146&gt;$AH$12,$D$6-G146+1,0),0)</f>
        <v>0</v>
      </c>
      <c r="X146" s="51" t="n">
        <f aca="false">IF($D146="Inoccupé",IF(F146&gt;$AH$12,$D$6-F146,0),0)</f>
        <v>0</v>
      </c>
      <c r="Y146" s="51" t="n">
        <f aca="false">IF($D146="Inoccupé",IF(F146&lt;=$AH$12,$D$6-$AH$12,0),0)</f>
        <v>0</v>
      </c>
      <c r="Z146" s="51" t="n">
        <f aca="false">SUM(W146:Y146)</f>
        <v>0</v>
      </c>
      <c r="AA146" s="52" t="n">
        <f aca="false">IF(D$6="&lt;&lt;aaaa-mm-jj&gt;&gt;",0,J146/($D$6-AH$12)*Z146)</f>
        <v>0</v>
      </c>
      <c r="AB146" s="69"/>
      <c r="AC146" s="69"/>
      <c r="AI146" s="68"/>
      <c r="AJ146" s="68"/>
      <c r="AK146" s="68"/>
      <c r="AL146" s="68"/>
      <c r="AM146" s="68"/>
      <c r="AN146" s="68"/>
    </row>
    <row r="147" s="67" customFormat="true" ht="12.75" hidden="true" customHeight="false" outlineLevel="0" collapsed="false">
      <c r="A147" s="1"/>
      <c r="B147" s="39"/>
      <c r="C147" s="39"/>
      <c r="D147" s="40"/>
      <c r="E147" s="58"/>
      <c r="F147" s="58"/>
      <c r="G147" s="59"/>
      <c r="H147" s="43" t="str">
        <f aca="false">IF(F147=0," ",IF(D147="Inoccupé",$D$6-F147,IF(D147="Occupé de nouveau",IF(G147=0," ",G147-F147-1)," ")))</f>
        <v> </v>
      </c>
      <c r="I147" s="63"/>
      <c r="J147" s="61"/>
      <c r="K147" s="46" t="str">
        <f aca="false">IF(I147=0," ",J147*I147)</f>
        <v> </v>
      </c>
      <c r="L147" s="59"/>
      <c r="M147" s="47"/>
      <c r="N147" s="48"/>
      <c r="O147" s="47"/>
      <c r="P147" s="47"/>
      <c r="Q147" s="62"/>
      <c r="R147" s="1"/>
      <c r="S147" s="51" t="n">
        <f aca="false">IF(O147="Oui",1,0)</f>
        <v>0</v>
      </c>
      <c r="T147" s="51" t="n">
        <f aca="false">IF(L147&gt;0,1,0)</f>
        <v>0</v>
      </c>
      <c r="U147" s="51" t="n">
        <f aca="false">IF($P147="Oui",1,0)</f>
        <v>0</v>
      </c>
      <c r="V147" s="51" t="n">
        <f aca="false">IF($D147="Occupé de nouveau",1,0)</f>
        <v>0</v>
      </c>
      <c r="W147" s="51" t="n">
        <f aca="false">IF($D147="Reoccupied",IF(G147&gt;$AH$12,$D$6-G147+1,0),0)</f>
        <v>0</v>
      </c>
      <c r="X147" s="51" t="n">
        <f aca="false">IF($D147="Inoccupé",IF(F147&gt;$AH$12,$D$6-F147,0),0)</f>
        <v>0</v>
      </c>
      <c r="Y147" s="51" t="n">
        <f aca="false">IF($D147="Inoccupé",IF(F147&lt;=$AH$12,$D$6-$AH$12,0),0)</f>
        <v>0</v>
      </c>
      <c r="Z147" s="51" t="n">
        <f aca="false">SUM(W147:Y147)</f>
        <v>0</v>
      </c>
      <c r="AA147" s="52" t="n">
        <f aca="false">IF(D$6="&lt;&lt;aaaa-mm-jj&gt;&gt;",0,J147/($D$6-AH$12)*Z147)</f>
        <v>0</v>
      </c>
      <c r="AB147" s="69"/>
      <c r="AC147" s="69"/>
      <c r="AI147" s="68"/>
      <c r="AJ147" s="68"/>
      <c r="AK147" s="68"/>
      <c r="AL147" s="68"/>
      <c r="AM147" s="68"/>
      <c r="AN147" s="68"/>
    </row>
    <row r="148" s="67" customFormat="true" ht="12.75" hidden="true" customHeight="false" outlineLevel="0" collapsed="false">
      <c r="A148" s="1"/>
      <c r="B148" s="39"/>
      <c r="C148" s="39"/>
      <c r="D148" s="40"/>
      <c r="E148" s="58"/>
      <c r="F148" s="58"/>
      <c r="G148" s="59"/>
      <c r="H148" s="43" t="str">
        <f aca="false">IF(F148=0," ",IF(D148="Inoccupé",$D$6-F148,IF(D148="Occupé de nouveau",IF(G148=0," ",G148-F148-1)," ")))</f>
        <v> </v>
      </c>
      <c r="I148" s="63"/>
      <c r="J148" s="61"/>
      <c r="K148" s="46" t="str">
        <f aca="false">IF(I148=0," ",J148*I148)</f>
        <v> </v>
      </c>
      <c r="L148" s="59"/>
      <c r="M148" s="47"/>
      <c r="N148" s="48"/>
      <c r="O148" s="47"/>
      <c r="P148" s="47"/>
      <c r="Q148" s="62"/>
      <c r="R148" s="1"/>
      <c r="S148" s="51" t="n">
        <f aca="false">IF(O148="Oui",1,0)</f>
        <v>0</v>
      </c>
      <c r="T148" s="51" t="n">
        <f aca="false">IF(L148&gt;0,1,0)</f>
        <v>0</v>
      </c>
      <c r="U148" s="51" t="n">
        <f aca="false">IF($P148="Oui",1,0)</f>
        <v>0</v>
      </c>
      <c r="V148" s="51" t="n">
        <f aca="false">IF($D148="Occupé de nouveau",1,0)</f>
        <v>0</v>
      </c>
      <c r="W148" s="51" t="n">
        <f aca="false">IF($D148="Reoccupied",IF(G148&gt;$AH$12,$D$6-G148+1,0),0)</f>
        <v>0</v>
      </c>
      <c r="X148" s="51" t="n">
        <f aca="false">IF($D148="Inoccupé",IF(F148&gt;$AH$12,$D$6-F148,0),0)</f>
        <v>0</v>
      </c>
      <c r="Y148" s="51" t="n">
        <f aca="false">IF($D148="Inoccupé",IF(F148&lt;=$AH$12,$D$6-$AH$12,0),0)</f>
        <v>0</v>
      </c>
      <c r="Z148" s="51" t="n">
        <f aca="false">SUM(W148:Y148)</f>
        <v>0</v>
      </c>
      <c r="AA148" s="52" t="n">
        <f aca="false">IF(D$6="&lt;&lt;aaaa-mm-jj&gt;&gt;",0,J148/($D$6-AH$12)*Z148)</f>
        <v>0</v>
      </c>
      <c r="AB148" s="69"/>
      <c r="AC148" s="69"/>
      <c r="AI148" s="68"/>
      <c r="AJ148" s="68"/>
      <c r="AK148" s="68"/>
      <c r="AL148" s="68"/>
      <c r="AM148" s="68"/>
      <c r="AN148" s="68"/>
    </row>
    <row r="149" s="67" customFormat="true" ht="12.75" hidden="true" customHeight="false" outlineLevel="0" collapsed="false">
      <c r="A149" s="1"/>
      <c r="B149" s="39"/>
      <c r="C149" s="39"/>
      <c r="D149" s="40"/>
      <c r="E149" s="58"/>
      <c r="F149" s="58"/>
      <c r="G149" s="59"/>
      <c r="H149" s="43" t="str">
        <f aca="false">IF(F149=0," ",IF(D149="Inoccupé",$D$6-F149,IF(D149="Occupé de nouveau",IF(G149=0," ",G149-F149-1)," ")))</f>
        <v> </v>
      </c>
      <c r="I149" s="63"/>
      <c r="J149" s="61"/>
      <c r="K149" s="46" t="str">
        <f aca="false">IF(I149=0," ",J149*I149)</f>
        <v> </v>
      </c>
      <c r="L149" s="59"/>
      <c r="M149" s="47"/>
      <c r="N149" s="48"/>
      <c r="O149" s="47"/>
      <c r="P149" s="47"/>
      <c r="Q149" s="62"/>
      <c r="R149" s="1"/>
      <c r="S149" s="51" t="n">
        <f aca="false">IF(O149="Oui",1,0)</f>
        <v>0</v>
      </c>
      <c r="T149" s="51" t="n">
        <f aca="false">IF(L149&gt;0,1,0)</f>
        <v>0</v>
      </c>
      <c r="U149" s="51" t="n">
        <f aca="false">IF($P149="Oui",1,0)</f>
        <v>0</v>
      </c>
      <c r="V149" s="51" t="n">
        <f aca="false">IF($D149="Occupé de nouveau",1,0)</f>
        <v>0</v>
      </c>
      <c r="W149" s="51" t="n">
        <f aca="false">IF($D149="Reoccupied",IF(G149&gt;$AH$12,$D$6-G149+1,0),0)</f>
        <v>0</v>
      </c>
      <c r="X149" s="51" t="n">
        <f aca="false">IF($D149="Inoccupé",IF(F149&gt;$AH$12,$D$6-F149,0),0)</f>
        <v>0</v>
      </c>
      <c r="Y149" s="51" t="n">
        <f aca="false">IF($D149="Inoccupé",IF(F149&lt;=$AH$12,$D$6-$AH$12,0),0)</f>
        <v>0</v>
      </c>
      <c r="Z149" s="51" t="n">
        <f aca="false">SUM(W149:Y149)</f>
        <v>0</v>
      </c>
      <c r="AA149" s="52" t="n">
        <f aca="false">IF(D$6="&lt;&lt;aaaa-mm-jj&gt;&gt;",0,J149/($D$6-AH$12)*Z149)</f>
        <v>0</v>
      </c>
      <c r="AB149" s="69"/>
      <c r="AC149" s="69"/>
      <c r="AI149" s="68"/>
      <c r="AJ149" s="68"/>
      <c r="AK149" s="68"/>
      <c r="AL149" s="68"/>
      <c r="AM149" s="68"/>
      <c r="AN149" s="68"/>
    </row>
    <row r="150" s="67" customFormat="true" ht="12.75" hidden="true" customHeight="false" outlineLevel="0" collapsed="false">
      <c r="A150" s="1"/>
      <c r="B150" s="39"/>
      <c r="C150" s="39"/>
      <c r="D150" s="40"/>
      <c r="E150" s="58"/>
      <c r="F150" s="58"/>
      <c r="G150" s="59"/>
      <c r="H150" s="43" t="str">
        <f aca="false">IF(F150=0," ",IF(D150="Inoccupé",$D$6-F150,IF(D150="Occupé de nouveau",IF(G150=0," ",G150-F150-1)," ")))</f>
        <v> </v>
      </c>
      <c r="I150" s="63"/>
      <c r="J150" s="61"/>
      <c r="K150" s="46" t="str">
        <f aca="false">IF(I150=0," ",J150*I150)</f>
        <v> </v>
      </c>
      <c r="L150" s="59"/>
      <c r="M150" s="47"/>
      <c r="N150" s="48"/>
      <c r="O150" s="47"/>
      <c r="P150" s="47"/>
      <c r="Q150" s="62"/>
      <c r="R150" s="1"/>
      <c r="S150" s="51" t="n">
        <f aca="false">IF(O150="Oui",1,0)</f>
        <v>0</v>
      </c>
      <c r="T150" s="51" t="n">
        <f aca="false">IF(L150&gt;0,1,0)</f>
        <v>0</v>
      </c>
      <c r="U150" s="51" t="n">
        <f aca="false">IF($P150="Oui",1,0)</f>
        <v>0</v>
      </c>
      <c r="V150" s="51" t="n">
        <f aca="false">IF($D150="Occupé de nouveau",1,0)</f>
        <v>0</v>
      </c>
      <c r="W150" s="51" t="n">
        <f aca="false">IF($D150="Reoccupied",IF(G150&gt;$AH$12,$D$6-G150+1,0),0)</f>
        <v>0</v>
      </c>
      <c r="X150" s="51" t="n">
        <f aca="false">IF($D150="Inoccupé",IF(F150&gt;$AH$12,$D$6-F150,0),0)</f>
        <v>0</v>
      </c>
      <c r="Y150" s="51" t="n">
        <f aca="false">IF($D150="Inoccupé",IF(F150&lt;=$AH$12,$D$6-$AH$12,0),0)</f>
        <v>0</v>
      </c>
      <c r="Z150" s="51" t="n">
        <f aca="false">SUM(W150:Y150)</f>
        <v>0</v>
      </c>
      <c r="AA150" s="52" t="n">
        <f aca="false">IF(D$6="&lt;&lt;aaaa-mm-jj&gt;&gt;",0,J150/($D$6-AH$12)*Z150)</f>
        <v>0</v>
      </c>
      <c r="AB150" s="69"/>
      <c r="AC150" s="69"/>
      <c r="AI150" s="68"/>
      <c r="AJ150" s="68"/>
      <c r="AK150" s="68"/>
      <c r="AL150" s="68"/>
      <c r="AM150" s="68"/>
      <c r="AN150" s="68"/>
    </row>
    <row r="151" s="67" customFormat="true" ht="12.75" hidden="true" customHeight="false" outlineLevel="0" collapsed="false">
      <c r="A151" s="1"/>
      <c r="B151" s="39"/>
      <c r="C151" s="39"/>
      <c r="D151" s="40"/>
      <c r="E151" s="58"/>
      <c r="F151" s="58"/>
      <c r="G151" s="59"/>
      <c r="H151" s="43" t="str">
        <f aca="false">IF(F151=0," ",IF(D151="Inoccupé",$D$6-F151,IF(D151="Occupé de nouveau",IF(G151=0," ",G151-F151-1)," ")))</f>
        <v> </v>
      </c>
      <c r="I151" s="63"/>
      <c r="J151" s="61"/>
      <c r="K151" s="46" t="str">
        <f aca="false">IF(I151=0," ",J151*I151)</f>
        <v> </v>
      </c>
      <c r="L151" s="59"/>
      <c r="M151" s="47"/>
      <c r="N151" s="48"/>
      <c r="O151" s="47"/>
      <c r="P151" s="47"/>
      <c r="Q151" s="62"/>
      <c r="R151" s="1"/>
      <c r="S151" s="51" t="n">
        <f aca="false">IF(O151="Oui",1,0)</f>
        <v>0</v>
      </c>
      <c r="T151" s="51" t="n">
        <f aca="false">IF(L151&gt;0,1,0)</f>
        <v>0</v>
      </c>
      <c r="U151" s="51" t="n">
        <f aca="false">IF($P151="Oui",1,0)</f>
        <v>0</v>
      </c>
      <c r="V151" s="51" t="n">
        <f aca="false">IF($D151="Occupé de nouveau",1,0)</f>
        <v>0</v>
      </c>
      <c r="W151" s="51" t="n">
        <f aca="false">IF($D151="Reoccupied",IF(G151&gt;$AH$12,$D$6-G151+1,0),0)</f>
        <v>0</v>
      </c>
      <c r="X151" s="51" t="n">
        <f aca="false">IF($D151="Inoccupé",IF(F151&gt;$AH$12,$D$6-F151,0),0)</f>
        <v>0</v>
      </c>
      <c r="Y151" s="51" t="n">
        <f aca="false">IF($D151="Inoccupé",IF(F151&lt;=$AH$12,$D$6-$AH$12,0),0)</f>
        <v>0</v>
      </c>
      <c r="Z151" s="51" t="n">
        <f aca="false">SUM(W151:Y151)</f>
        <v>0</v>
      </c>
      <c r="AA151" s="52" t="n">
        <f aca="false">IF(D$6="&lt;&lt;aaaa-mm-jj&gt;&gt;",0,J151/($D$6-AH$12)*Z151)</f>
        <v>0</v>
      </c>
      <c r="AB151" s="69"/>
      <c r="AC151" s="69"/>
      <c r="AI151" s="68"/>
      <c r="AJ151" s="68"/>
      <c r="AK151" s="68"/>
      <c r="AL151" s="68"/>
      <c r="AM151" s="68"/>
      <c r="AN151" s="68"/>
    </row>
    <row r="152" s="67" customFormat="true" ht="12.75" hidden="true" customHeight="false" outlineLevel="0" collapsed="false">
      <c r="A152" s="1"/>
      <c r="B152" s="39"/>
      <c r="C152" s="39"/>
      <c r="D152" s="40"/>
      <c r="E152" s="58"/>
      <c r="F152" s="58"/>
      <c r="G152" s="59"/>
      <c r="H152" s="43" t="str">
        <f aca="false">IF(F152=0," ",IF(D152="Inoccupé",$D$6-F152,IF(D152="Occupé de nouveau",IF(G152=0," ",G152-F152-1)," ")))</f>
        <v> </v>
      </c>
      <c r="I152" s="63"/>
      <c r="J152" s="61"/>
      <c r="K152" s="46" t="str">
        <f aca="false">IF(I152=0," ",J152*I152)</f>
        <v> </v>
      </c>
      <c r="L152" s="59"/>
      <c r="M152" s="47"/>
      <c r="N152" s="48"/>
      <c r="O152" s="47"/>
      <c r="P152" s="47"/>
      <c r="Q152" s="62"/>
      <c r="R152" s="1"/>
      <c r="S152" s="51" t="n">
        <f aca="false">IF(O152="Oui",1,0)</f>
        <v>0</v>
      </c>
      <c r="T152" s="51" t="n">
        <f aca="false">IF(L152&gt;0,1,0)</f>
        <v>0</v>
      </c>
      <c r="U152" s="51" t="n">
        <f aca="false">IF($P152="Oui",1,0)</f>
        <v>0</v>
      </c>
      <c r="V152" s="51" t="n">
        <f aca="false">IF($D152="Occupé de nouveau",1,0)</f>
        <v>0</v>
      </c>
      <c r="W152" s="51" t="n">
        <f aca="false">IF($D152="Reoccupied",IF(G152&gt;$AH$12,$D$6-G152+1,0),0)</f>
        <v>0</v>
      </c>
      <c r="X152" s="51" t="n">
        <f aca="false">IF($D152="Inoccupé",IF(F152&gt;$AH$12,$D$6-F152,0),0)</f>
        <v>0</v>
      </c>
      <c r="Y152" s="51" t="n">
        <f aca="false">IF($D152="Inoccupé",IF(F152&lt;=$AH$12,$D$6-$AH$12,0),0)</f>
        <v>0</v>
      </c>
      <c r="Z152" s="51" t="n">
        <f aca="false">SUM(W152:Y152)</f>
        <v>0</v>
      </c>
      <c r="AA152" s="52" t="n">
        <f aca="false">IF(D$6="&lt;&lt;aaaa-mm-jj&gt;&gt;",0,J152/($D$6-AH$12)*Z152)</f>
        <v>0</v>
      </c>
      <c r="AB152" s="69"/>
      <c r="AC152" s="69"/>
      <c r="AI152" s="68"/>
      <c r="AJ152" s="68"/>
      <c r="AK152" s="68"/>
      <c r="AL152" s="68"/>
      <c r="AM152" s="68"/>
      <c r="AN152" s="68"/>
    </row>
    <row r="153" s="67" customFormat="true" ht="12.75" hidden="true" customHeight="false" outlineLevel="0" collapsed="false">
      <c r="A153" s="1"/>
      <c r="B153" s="39"/>
      <c r="C153" s="39"/>
      <c r="D153" s="40"/>
      <c r="E153" s="58"/>
      <c r="F153" s="58"/>
      <c r="G153" s="59"/>
      <c r="H153" s="43" t="str">
        <f aca="false">IF(F153=0," ",IF(D153="Inoccupé",$D$6-F153,IF(D153="Occupé de nouveau",IF(G153=0," ",G153-F153-1)," ")))</f>
        <v> </v>
      </c>
      <c r="I153" s="63"/>
      <c r="J153" s="61"/>
      <c r="K153" s="46" t="str">
        <f aca="false">IF(I153=0," ",J153*I153)</f>
        <v> </v>
      </c>
      <c r="L153" s="59"/>
      <c r="M153" s="47"/>
      <c r="N153" s="48"/>
      <c r="O153" s="47"/>
      <c r="P153" s="47"/>
      <c r="Q153" s="62"/>
      <c r="R153" s="1"/>
      <c r="S153" s="51" t="n">
        <f aca="false">IF(O153="Oui",1,0)</f>
        <v>0</v>
      </c>
      <c r="T153" s="51" t="n">
        <f aca="false">IF(L153&gt;0,1,0)</f>
        <v>0</v>
      </c>
      <c r="U153" s="51" t="n">
        <f aca="false">IF($P153="Oui",1,0)</f>
        <v>0</v>
      </c>
      <c r="V153" s="51" t="n">
        <f aca="false">IF($D153="Occupé de nouveau",1,0)</f>
        <v>0</v>
      </c>
      <c r="W153" s="51" t="n">
        <f aca="false">IF($D153="Reoccupied",IF(G153&gt;$AH$12,$D$6-G153+1,0),0)</f>
        <v>0</v>
      </c>
      <c r="X153" s="51" t="n">
        <f aca="false">IF($D153="Inoccupé",IF(F153&gt;$AH$12,$D$6-F153,0),0)</f>
        <v>0</v>
      </c>
      <c r="Y153" s="51" t="n">
        <f aca="false">IF($D153="Inoccupé",IF(F153&lt;=$AH$12,$D$6-$AH$12,0),0)</f>
        <v>0</v>
      </c>
      <c r="Z153" s="51" t="n">
        <f aca="false">SUM(W153:Y153)</f>
        <v>0</v>
      </c>
      <c r="AA153" s="52" t="n">
        <f aca="false">IF(D$6="&lt;&lt;aaaa-mm-jj&gt;&gt;",0,J153/($D$6-AH$12)*Z153)</f>
        <v>0</v>
      </c>
      <c r="AB153" s="69"/>
      <c r="AC153" s="69"/>
      <c r="AI153" s="68"/>
      <c r="AJ153" s="68"/>
      <c r="AK153" s="68"/>
      <c r="AL153" s="68"/>
      <c r="AM153" s="68"/>
      <c r="AN153" s="68"/>
    </row>
    <row r="154" s="67" customFormat="true" ht="12.75" hidden="true" customHeight="false" outlineLevel="0" collapsed="false">
      <c r="A154" s="1"/>
      <c r="B154" s="39"/>
      <c r="C154" s="39"/>
      <c r="D154" s="40"/>
      <c r="E154" s="58"/>
      <c r="F154" s="58"/>
      <c r="G154" s="59"/>
      <c r="H154" s="43" t="str">
        <f aca="false">IF(F154=0," ",IF(D154="Inoccupé",$D$6-F154,IF(D154="Occupé de nouveau",IF(G154=0," ",G154-F154-1)," ")))</f>
        <v> </v>
      </c>
      <c r="I154" s="63"/>
      <c r="J154" s="61"/>
      <c r="K154" s="46" t="str">
        <f aca="false">IF(I154=0," ",J154*I154)</f>
        <v> </v>
      </c>
      <c r="L154" s="59"/>
      <c r="M154" s="47"/>
      <c r="N154" s="48"/>
      <c r="O154" s="47"/>
      <c r="P154" s="47"/>
      <c r="Q154" s="62"/>
      <c r="R154" s="1"/>
      <c r="S154" s="51" t="n">
        <f aca="false">IF(O154="Oui",1,0)</f>
        <v>0</v>
      </c>
      <c r="T154" s="51" t="n">
        <f aca="false">IF(L154&gt;0,1,0)</f>
        <v>0</v>
      </c>
      <c r="U154" s="51" t="n">
        <f aca="false">IF($P154="Oui",1,0)</f>
        <v>0</v>
      </c>
      <c r="V154" s="51" t="n">
        <f aca="false">IF($D154="Occupé de nouveau",1,0)</f>
        <v>0</v>
      </c>
      <c r="W154" s="51" t="n">
        <f aca="false">IF($D154="Reoccupied",IF(G154&gt;$AH$12,$D$6-G154+1,0),0)</f>
        <v>0</v>
      </c>
      <c r="X154" s="51" t="n">
        <f aca="false">IF($D154="Inoccupé",IF(F154&gt;$AH$12,$D$6-F154,0),0)</f>
        <v>0</v>
      </c>
      <c r="Y154" s="51" t="n">
        <f aca="false">IF($D154="Inoccupé",IF(F154&lt;=$AH$12,$D$6-$AH$12,0),0)</f>
        <v>0</v>
      </c>
      <c r="Z154" s="51" t="n">
        <f aca="false">SUM(W154:Y154)</f>
        <v>0</v>
      </c>
      <c r="AA154" s="52" t="n">
        <f aca="false">IF(D$6="&lt;&lt;aaaa-mm-jj&gt;&gt;",0,J154/($D$6-AH$12)*Z154)</f>
        <v>0</v>
      </c>
      <c r="AB154" s="69"/>
      <c r="AC154" s="69"/>
      <c r="AI154" s="68"/>
      <c r="AJ154" s="68"/>
      <c r="AK154" s="68"/>
      <c r="AL154" s="68"/>
      <c r="AM154" s="68"/>
      <c r="AN154" s="68"/>
    </row>
    <row r="155" s="67" customFormat="true" ht="12.75" hidden="true" customHeight="false" outlineLevel="0" collapsed="false">
      <c r="A155" s="1"/>
      <c r="B155" s="39"/>
      <c r="C155" s="39"/>
      <c r="D155" s="40"/>
      <c r="E155" s="58"/>
      <c r="F155" s="58"/>
      <c r="G155" s="59"/>
      <c r="H155" s="43" t="str">
        <f aca="false">IF(F155=0," ",IF(D155="Inoccupé",$D$6-F155,IF(D155="Occupé de nouveau",IF(G155=0," ",G155-F155-1)," ")))</f>
        <v> </v>
      </c>
      <c r="I155" s="63"/>
      <c r="J155" s="61"/>
      <c r="K155" s="46" t="str">
        <f aca="false">IF(I155=0," ",J155*I155)</f>
        <v> </v>
      </c>
      <c r="L155" s="59"/>
      <c r="M155" s="47"/>
      <c r="N155" s="48"/>
      <c r="O155" s="47"/>
      <c r="P155" s="47"/>
      <c r="Q155" s="62"/>
      <c r="R155" s="1"/>
      <c r="S155" s="51" t="n">
        <f aca="false">IF(O155="Oui",1,0)</f>
        <v>0</v>
      </c>
      <c r="T155" s="51" t="n">
        <f aca="false">IF(L155&gt;0,1,0)</f>
        <v>0</v>
      </c>
      <c r="U155" s="51" t="n">
        <f aca="false">IF($P155="Oui",1,0)</f>
        <v>0</v>
      </c>
      <c r="V155" s="51" t="n">
        <f aca="false">IF($D155="Occupé de nouveau",1,0)</f>
        <v>0</v>
      </c>
      <c r="W155" s="51" t="n">
        <f aca="false">IF($D155="Reoccupied",IF(G155&gt;$AH$12,$D$6-G155+1,0),0)</f>
        <v>0</v>
      </c>
      <c r="X155" s="51" t="n">
        <f aca="false">IF($D155="Inoccupé",IF(F155&gt;$AH$12,$D$6-F155,0),0)</f>
        <v>0</v>
      </c>
      <c r="Y155" s="51" t="n">
        <f aca="false">IF($D155="Inoccupé",IF(F155&lt;=$AH$12,$D$6-$AH$12,0),0)</f>
        <v>0</v>
      </c>
      <c r="Z155" s="51" t="n">
        <f aca="false">SUM(W155:Y155)</f>
        <v>0</v>
      </c>
      <c r="AA155" s="52" t="n">
        <f aca="false">IF(D$6="&lt;&lt;aaaa-mm-jj&gt;&gt;",0,J155/($D$6-AH$12)*Z155)</f>
        <v>0</v>
      </c>
      <c r="AB155" s="69"/>
      <c r="AC155" s="69"/>
      <c r="AI155" s="68"/>
      <c r="AJ155" s="68"/>
      <c r="AK155" s="68"/>
      <c r="AL155" s="68"/>
      <c r="AM155" s="68"/>
      <c r="AN155" s="68"/>
    </row>
    <row r="156" s="67" customFormat="true" ht="12.75" hidden="true" customHeight="false" outlineLevel="0" collapsed="false">
      <c r="A156" s="1"/>
      <c r="B156" s="39"/>
      <c r="C156" s="39"/>
      <c r="D156" s="40"/>
      <c r="E156" s="58"/>
      <c r="F156" s="58"/>
      <c r="G156" s="59"/>
      <c r="H156" s="43" t="str">
        <f aca="false">IF(F156=0," ",IF(D156="Inoccupé",$D$6-F156,IF(D156="Occupé de nouveau",IF(G156=0," ",G156-F156-1)," ")))</f>
        <v> </v>
      </c>
      <c r="I156" s="63"/>
      <c r="J156" s="61"/>
      <c r="K156" s="46" t="str">
        <f aca="false">IF(I156=0," ",J156*I156)</f>
        <v> </v>
      </c>
      <c r="L156" s="59"/>
      <c r="M156" s="47"/>
      <c r="N156" s="48"/>
      <c r="O156" s="47"/>
      <c r="P156" s="47"/>
      <c r="Q156" s="62"/>
      <c r="R156" s="1"/>
      <c r="S156" s="51" t="n">
        <f aca="false">IF(O156="Oui",1,0)</f>
        <v>0</v>
      </c>
      <c r="T156" s="51" t="n">
        <f aca="false">IF(L156&gt;0,1,0)</f>
        <v>0</v>
      </c>
      <c r="U156" s="51" t="n">
        <f aca="false">IF($P156="Oui",1,0)</f>
        <v>0</v>
      </c>
      <c r="V156" s="51" t="n">
        <f aca="false">IF($D156="Occupé de nouveau",1,0)</f>
        <v>0</v>
      </c>
      <c r="W156" s="51" t="n">
        <f aca="false">IF($D156="Reoccupied",IF(G156&gt;$AH$12,$D$6-G156+1,0),0)</f>
        <v>0</v>
      </c>
      <c r="X156" s="51" t="n">
        <f aca="false">IF($D156="Inoccupé",IF(F156&gt;$AH$12,$D$6-F156,0),0)</f>
        <v>0</v>
      </c>
      <c r="Y156" s="51" t="n">
        <f aca="false">IF($D156="Inoccupé",IF(F156&lt;=$AH$12,$D$6-$AH$12,0),0)</f>
        <v>0</v>
      </c>
      <c r="Z156" s="51" t="n">
        <f aca="false">SUM(W156:Y156)</f>
        <v>0</v>
      </c>
      <c r="AA156" s="52" t="n">
        <f aca="false">IF(D$6="&lt;&lt;aaaa-mm-jj&gt;&gt;",0,J156/($D$6-AH$12)*Z156)</f>
        <v>0</v>
      </c>
      <c r="AB156" s="69"/>
      <c r="AC156" s="69"/>
      <c r="AI156" s="68"/>
      <c r="AJ156" s="68"/>
      <c r="AK156" s="68"/>
      <c r="AL156" s="68"/>
      <c r="AM156" s="68"/>
      <c r="AN156" s="68"/>
    </row>
    <row r="157" s="67" customFormat="true" ht="12.75" hidden="true" customHeight="false" outlineLevel="0" collapsed="false">
      <c r="A157" s="1"/>
      <c r="B157" s="39"/>
      <c r="C157" s="39"/>
      <c r="D157" s="40"/>
      <c r="E157" s="58"/>
      <c r="F157" s="58"/>
      <c r="G157" s="59"/>
      <c r="H157" s="43" t="str">
        <f aca="false">IF(F157=0," ",IF(D157="Inoccupé",$D$6-F157,IF(D157="Occupé de nouveau",IF(G157=0," ",G157-F157-1)," ")))</f>
        <v> </v>
      </c>
      <c r="I157" s="63"/>
      <c r="J157" s="61"/>
      <c r="K157" s="46" t="str">
        <f aca="false">IF(I157=0," ",J157*I157)</f>
        <v> </v>
      </c>
      <c r="L157" s="59"/>
      <c r="M157" s="47"/>
      <c r="N157" s="48"/>
      <c r="O157" s="47"/>
      <c r="P157" s="47"/>
      <c r="Q157" s="62"/>
      <c r="R157" s="1"/>
      <c r="S157" s="51" t="n">
        <f aca="false">IF(O157="Oui",1,0)</f>
        <v>0</v>
      </c>
      <c r="T157" s="51" t="n">
        <f aca="false">IF(L157&gt;0,1,0)</f>
        <v>0</v>
      </c>
      <c r="U157" s="51" t="n">
        <f aca="false">IF($P157="Oui",1,0)</f>
        <v>0</v>
      </c>
      <c r="V157" s="51" t="n">
        <f aca="false">IF($D157="Occupé de nouveau",1,0)</f>
        <v>0</v>
      </c>
      <c r="W157" s="51" t="n">
        <f aca="false">IF($D157="Reoccupied",IF(G157&gt;$AH$12,$D$6-G157+1,0),0)</f>
        <v>0</v>
      </c>
      <c r="X157" s="51" t="n">
        <f aca="false">IF($D157="Inoccupé",IF(F157&gt;$AH$12,$D$6-F157,0),0)</f>
        <v>0</v>
      </c>
      <c r="Y157" s="51" t="n">
        <f aca="false">IF($D157="Inoccupé",IF(F157&lt;=$AH$12,$D$6-$AH$12,0),0)</f>
        <v>0</v>
      </c>
      <c r="Z157" s="51" t="n">
        <f aca="false">SUM(W157:Y157)</f>
        <v>0</v>
      </c>
      <c r="AA157" s="52" t="n">
        <f aca="false">IF(D$6="&lt;&lt;aaaa-mm-jj&gt;&gt;",0,J157/($D$6-AH$12)*Z157)</f>
        <v>0</v>
      </c>
      <c r="AB157" s="69"/>
      <c r="AC157" s="69"/>
      <c r="AI157" s="68"/>
      <c r="AJ157" s="68"/>
      <c r="AK157" s="68"/>
      <c r="AL157" s="68"/>
      <c r="AM157" s="68"/>
      <c r="AN157" s="68"/>
    </row>
    <row r="158" s="67" customFormat="true" ht="12.75" hidden="true" customHeight="false" outlineLevel="0" collapsed="false">
      <c r="A158" s="1"/>
      <c r="B158" s="39"/>
      <c r="C158" s="39"/>
      <c r="D158" s="40"/>
      <c r="E158" s="58"/>
      <c r="F158" s="58"/>
      <c r="G158" s="59"/>
      <c r="H158" s="43" t="str">
        <f aca="false">IF(F158=0," ",IF(D158="Inoccupé",$D$6-F158,IF(D158="Occupé de nouveau",IF(G158=0," ",G158-F158-1)," ")))</f>
        <v> </v>
      </c>
      <c r="I158" s="63"/>
      <c r="J158" s="61"/>
      <c r="K158" s="46" t="str">
        <f aca="false">IF(I158=0," ",J158*I158)</f>
        <v> </v>
      </c>
      <c r="L158" s="59"/>
      <c r="M158" s="47"/>
      <c r="N158" s="48"/>
      <c r="O158" s="47"/>
      <c r="P158" s="47"/>
      <c r="Q158" s="62"/>
      <c r="R158" s="1"/>
      <c r="S158" s="51" t="n">
        <f aca="false">IF(O158="Oui",1,0)</f>
        <v>0</v>
      </c>
      <c r="T158" s="51" t="n">
        <f aca="false">IF(L158&gt;0,1,0)</f>
        <v>0</v>
      </c>
      <c r="U158" s="51" t="n">
        <f aca="false">IF($P158="Oui",1,0)</f>
        <v>0</v>
      </c>
      <c r="V158" s="51" t="n">
        <f aca="false">IF($D158="Occupé de nouveau",1,0)</f>
        <v>0</v>
      </c>
      <c r="W158" s="51" t="n">
        <f aca="false">IF($D158="Reoccupied",IF(G158&gt;$AH$12,$D$6-G158+1,0),0)</f>
        <v>0</v>
      </c>
      <c r="X158" s="51" t="n">
        <f aca="false">IF($D158="Inoccupé",IF(F158&gt;$AH$12,$D$6-F158,0),0)</f>
        <v>0</v>
      </c>
      <c r="Y158" s="51" t="n">
        <f aca="false">IF($D158="Inoccupé",IF(F158&lt;=$AH$12,$D$6-$AH$12,0),0)</f>
        <v>0</v>
      </c>
      <c r="Z158" s="51" t="n">
        <f aca="false">SUM(W158:Y158)</f>
        <v>0</v>
      </c>
      <c r="AA158" s="52" t="n">
        <f aca="false">IF(D$6="&lt;&lt;aaaa-mm-jj&gt;&gt;",0,J158/($D$6-AH$12)*Z158)</f>
        <v>0</v>
      </c>
      <c r="AB158" s="69"/>
      <c r="AC158" s="69"/>
      <c r="AI158" s="68"/>
      <c r="AJ158" s="68"/>
      <c r="AK158" s="68"/>
      <c r="AL158" s="68"/>
      <c r="AM158" s="68"/>
      <c r="AN158" s="68"/>
    </row>
    <row r="159" s="67" customFormat="true" ht="12.75" hidden="true" customHeight="false" outlineLevel="0" collapsed="false">
      <c r="A159" s="1"/>
      <c r="B159" s="39"/>
      <c r="C159" s="39"/>
      <c r="D159" s="40"/>
      <c r="E159" s="58"/>
      <c r="F159" s="58"/>
      <c r="G159" s="59"/>
      <c r="H159" s="43" t="str">
        <f aca="false">IF(F159=0," ",IF(D159="Inoccupé",$D$6-F159,IF(D159="Occupé de nouveau",IF(G159=0," ",G159-F159-1)," ")))</f>
        <v> </v>
      </c>
      <c r="I159" s="63"/>
      <c r="J159" s="61"/>
      <c r="K159" s="46" t="str">
        <f aca="false">IF(I159=0," ",J159*I159)</f>
        <v> </v>
      </c>
      <c r="L159" s="59"/>
      <c r="M159" s="47"/>
      <c r="N159" s="48"/>
      <c r="O159" s="47"/>
      <c r="P159" s="47"/>
      <c r="Q159" s="62"/>
      <c r="R159" s="1"/>
      <c r="S159" s="51" t="n">
        <f aca="false">IF(O159="Oui",1,0)</f>
        <v>0</v>
      </c>
      <c r="T159" s="51" t="n">
        <f aca="false">IF(L159&gt;0,1,0)</f>
        <v>0</v>
      </c>
      <c r="U159" s="51" t="n">
        <f aca="false">IF($P159="Oui",1,0)</f>
        <v>0</v>
      </c>
      <c r="V159" s="51" t="n">
        <f aca="false">IF($D159="Occupé de nouveau",1,0)</f>
        <v>0</v>
      </c>
      <c r="W159" s="51" t="n">
        <f aca="false">IF($D159="Reoccupied",IF(G159&gt;$AH$12,$D$6-G159+1,0),0)</f>
        <v>0</v>
      </c>
      <c r="X159" s="51" t="n">
        <f aca="false">IF($D159="Inoccupé",IF(F159&gt;$AH$12,$D$6-F159,0),0)</f>
        <v>0</v>
      </c>
      <c r="Y159" s="51" t="n">
        <f aca="false">IF($D159="Inoccupé",IF(F159&lt;=$AH$12,$D$6-$AH$12,0),0)</f>
        <v>0</v>
      </c>
      <c r="Z159" s="51" t="n">
        <f aca="false">SUM(W159:Y159)</f>
        <v>0</v>
      </c>
      <c r="AA159" s="52" t="n">
        <f aca="false">IF(D$6="&lt;&lt;aaaa-mm-jj&gt;&gt;",0,J159/($D$6-AH$12)*Z159)</f>
        <v>0</v>
      </c>
      <c r="AB159" s="69"/>
      <c r="AC159" s="69"/>
      <c r="AI159" s="68"/>
      <c r="AJ159" s="68"/>
      <c r="AK159" s="68"/>
      <c r="AL159" s="68"/>
      <c r="AM159" s="68"/>
      <c r="AN159" s="68"/>
    </row>
    <row r="160" s="67" customFormat="true" ht="12.75" hidden="true" customHeight="false" outlineLevel="0" collapsed="false">
      <c r="A160" s="1"/>
      <c r="B160" s="39"/>
      <c r="C160" s="39"/>
      <c r="D160" s="40"/>
      <c r="E160" s="58"/>
      <c r="F160" s="58"/>
      <c r="G160" s="59"/>
      <c r="H160" s="43" t="str">
        <f aca="false">IF(F160=0," ",IF(D160="Inoccupé",$D$6-F160,IF(D160="Occupé de nouveau",IF(G160=0," ",G160-F160-1)," ")))</f>
        <v> </v>
      </c>
      <c r="I160" s="63"/>
      <c r="J160" s="61"/>
      <c r="K160" s="46" t="str">
        <f aca="false">IF(I160=0," ",J160*I160)</f>
        <v> </v>
      </c>
      <c r="L160" s="59"/>
      <c r="M160" s="47"/>
      <c r="N160" s="48"/>
      <c r="O160" s="47"/>
      <c r="P160" s="47"/>
      <c r="Q160" s="62"/>
      <c r="R160" s="1"/>
      <c r="S160" s="51" t="n">
        <f aca="false">IF(O160="Oui",1,0)</f>
        <v>0</v>
      </c>
      <c r="T160" s="51" t="n">
        <f aca="false">IF(L160&gt;0,1,0)</f>
        <v>0</v>
      </c>
      <c r="U160" s="51" t="n">
        <f aca="false">IF($P160="Oui",1,0)</f>
        <v>0</v>
      </c>
      <c r="V160" s="51" t="n">
        <f aca="false">IF($D160="Occupé de nouveau",1,0)</f>
        <v>0</v>
      </c>
      <c r="W160" s="51" t="n">
        <f aca="false">IF($D160="Reoccupied",IF(G160&gt;$AH$12,$D$6-G160+1,0),0)</f>
        <v>0</v>
      </c>
      <c r="X160" s="51" t="n">
        <f aca="false">IF($D160="Inoccupé",IF(F160&gt;$AH$12,$D$6-F160,0),0)</f>
        <v>0</v>
      </c>
      <c r="Y160" s="51" t="n">
        <f aca="false">IF($D160="Inoccupé",IF(F160&lt;=$AH$12,$D$6-$AH$12,0),0)</f>
        <v>0</v>
      </c>
      <c r="Z160" s="51" t="n">
        <f aca="false">SUM(W160:Y160)</f>
        <v>0</v>
      </c>
      <c r="AA160" s="52" t="n">
        <f aca="false">IF(D$6="&lt;&lt;aaaa-mm-jj&gt;&gt;",0,J160/($D$6-AH$12)*Z160)</f>
        <v>0</v>
      </c>
      <c r="AB160" s="69"/>
      <c r="AC160" s="69"/>
      <c r="AI160" s="68"/>
      <c r="AJ160" s="68"/>
      <c r="AK160" s="68"/>
      <c r="AL160" s="68"/>
      <c r="AM160" s="68"/>
      <c r="AN160" s="68"/>
    </row>
    <row r="161" s="67" customFormat="true" ht="12.75" hidden="true" customHeight="false" outlineLevel="0" collapsed="false">
      <c r="A161" s="1"/>
      <c r="B161" s="39"/>
      <c r="C161" s="39"/>
      <c r="D161" s="40"/>
      <c r="E161" s="58"/>
      <c r="F161" s="58"/>
      <c r="G161" s="59"/>
      <c r="H161" s="43" t="str">
        <f aca="false">IF(F161=0," ",IF(D161="Inoccupé",$D$6-F161,IF(D161="Occupé de nouveau",IF(G161=0," ",G161-F161-1)," ")))</f>
        <v> </v>
      </c>
      <c r="I161" s="63"/>
      <c r="J161" s="61"/>
      <c r="K161" s="46" t="str">
        <f aca="false">IF(I161=0," ",J161*I161)</f>
        <v> </v>
      </c>
      <c r="L161" s="59"/>
      <c r="M161" s="47"/>
      <c r="N161" s="48"/>
      <c r="O161" s="47"/>
      <c r="P161" s="47"/>
      <c r="Q161" s="62"/>
      <c r="R161" s="1"/>
      <c r="S161" s="51" t="n">
        <f aca="false">IF(O161="Oui",1,0)</f>
        <v>0</v>
      </c>
      <c r="T161" s="51" t="n">
        <f aca="false">IF(L161&gt;0,1,0)</f>
        <v>0</v>
      </c>
      <c r="U161" s="51" t="n">
        <f aca="false">IF($P161="Oui",1,0)</f>
        <v>0</v>
      </c>
      <c r="V161" s="51" t="n">
        <f aca="false">IF($D161="Occupé de nouveau",1,0)</f>
        <v>0</v>
      </c>
      <c r="W161" s="51" t="n">
        <f aca="false">IF($D161="Reoccupied",IF(G161&gt;$AH$12,$D$6-G161+1,0),0)</f>
        <v>0</v>
      </c>
      <c r="X161" s="51" t="n">
        <f aca="false">IF($D161="Inoccupé",IF(F161&gt;$AH$12,$D$6-F161,0),0)</f>
        <v>0</v>
      </c>
      <c r="Y161" s="51" t="n">
        <f aca="false">IF($D161="Inoccupé",IF(F161&lt;=$AH$12,$D$6-$AH$12,0),0)</f>
        <v>0</v>
      </c>
      <c r="Z161" s="51" t="n">
        <f aca="false">SUM(W161:Y161)</f>
        <v>0</v>
      </c>
      <c r="AA161" s="52" t="n">
        <f aca="false">IF(D$6="&lt;&lt;aaaa-mm-jj&gt;&gt;",0,J161/($D$6-AH$12)*Z161)</f>
        <v>0</v>
      </c>
      <c r="AB161" s="69"/>
      <c r="AC161" s="69"/>
      <c r="AI161" s="68"/>
      <c r="AJ161" s="68"/>
      <c r="AK161" s="68"/>
      <c r="AL161" s="68"/>
      <c r="AM161" s="68"/>
      <c r="AN161" s="68"/>
    </row>
    <row r="162" s="67" customFormat="true" ht="12.75" hidden="true" customHeight="false" outlineLevel="0" collapsed="false">
      <c r="A162" s="1"/>
      <c r="B162" s="39"/>
      <c r="C162" s="39"/>
      <c r="D162" s="40"/>
      <c r="E162" s="58"/>
      <c r="F162" s="58"/>
      <c r="G162" s="59"/>
      <c r="H162" s="43" t="str">
        <f aca="false">IF(F162=0," ",IF(D162="Inoccupé",$D$6-F162,IF(D162="Occupé de nouveau",IF(G162=0," ",G162-F162-1)," ")))</f>
        <v> </v>
      </c>
      <c r="I162" s="63"/>
      <c r="J162" s="61"/>
      <c r="K162" s="46" t="str">
        <f aca="false">IF(I162=0," ",J162*I162)</f>
        <v> </v>
      </c>
      <c r="L162" s="59"/>
      <c r="M162" s="47"/>
      <c r="N162" s="48"/>
      <c r="O162" s="47"/>
      <c r="P162" s="47"/>
      <c r="Q162" s="62"/>
      <c r="R162" s="1"/>
      <c r="S162" s="51" t="n">
        <f aca="false">IF(O162="Oui",1,0)</f>
        <v>0</v>
      </c>
      <c r="T162" s="51" t="n">
        <f aca="false">IF(L162&gt;0,1,0)</f>
        <v>0</v>
      </c>
      <c r="U162" s="51" t="n">
        <f aca="false">IF($P162="Oui",1,0)</f>
        <v>0</v>
      </c>
      <c r="V162" s="51" t="n">
        <f aca="false">IF($D162="Occupé de nouveau",1,0)</f>
        <v>0</v>
      </c>
      <c r="W162" s="51" t="n">
        <f aca="false">IF($D162="Reoccupied",IF(G162&gt;$AH$12,$D$6-G162+1,0),0)</f>
        <v>0</v>
      </c>
      <c r="X162" s="51" t="n">
        <f aca="false">IF($D162="Inoccupé",IF(F162&gt;$AH$12,$D$6-F162,0),0)</f>
        <v>0</v>
      </c>
      <c r="Y162" s="51" t="n">
        <f aca="false">IF($D162="Inoccupé",IF(F162&lt;=$AH$12,$D$6-$AH$12,0),0)</f>
        <v>0</v>
      </c>
      <c r="Z162" s="51" t="n">
        <f aca="false">SUM(W162:Y162)</f>
        <v>0</v>
      </c>
      <c r="AA162" s="52" t="n">
        <f aca="false">IF(D$6="&lt;&lt;aaaa-mm-jj&gt;&gt;",0,J162/($D$6-AH$12)*Z162)</f>
        <v>0</v>
      </c>
      <c r="AB162" s="69"/>
      <c r="AC162" s="69"/>
      <c r="AI162" s="68"/>
      <c r="AJ162" s="68"/>
      <c r="AK162" s="68"/>
      <c r="AL162" s="68"/>
      <c r="AM162" s="68"/>
      <c r="AN162" s="68"/>
    </row>
    <row r="163" s="67" customFormat="true" ht="12.75" hidden="true" customHeight="false" outlineLevel="0" collapsed="false">
      <c r="A163" s="1"/>
      <c r="B163" s="39"/>
      <c r="C163" s="39"/>
      <c r="D163" s="40"/>
      <c r="E163" s="58"/>
      <c r="F163" s="58"/>
      <c r="G163" s="59"/>
      <c r="H163" s="43" t="str">
        <f aca="false">IF(F163=0," ",IF(D163="Inoccupé",$D$6-F163,IF(D163="Occupé de nouveau",IF(G163=0," ",G163-F163-1)," ")))</f>
        <v> </v>
      </c>
      <c r="I163" s="63"/>
      <c r="J163" s="61"/>
      <c r="K163" s="46" t="str">
        <f aca="false">IF(I163=0," ",J163*I163)</f>
        <v> </v>
      </c>
      <c r="L163" s="59"/>
      <c r="M163" s="47"/>
      <c r="N163" s="48"/>
      <c r="O163" s="47"/>
      <c r="P163" s="47"/>
      <c r="Q163" s="62"/>
      <c r="R163" s="1"/>
      <c r="S163" s="51" t="n">
        <f aca="false">IF(O163="Oui",1,0)</f>
        <v>0</v>
      </c>
      <c r="T163" s="51" t="n">
        <f aca="false">IF(L163&gt;0,1,0)</f>
        <v>0</v>
      </c>
      <c r="U163" s="51" t="n">
        <f aca="false">IF($P163="Oui",1,0)</f>
        <v>0</v>
      </c>
      <c r="V163" s="51" t="n">
        <f aca="false">IF($D163="Occupé de nouveau",1,0)</f>
        <v>0</v>
      </c>
      <c r="W163" s="51" t="n">
        <f aca="false">IF($D163="Reoccupied",IF(G163&gt;$AH$12,$D$6-G163+1,0),0)</f>
        <v>0</v>
      </c>
      <c r="X163" s="51" t="n">
        <f aca="false">IF($D163="Inoccupé",IF(F163&gt;$AH$12,$D$6-F163,0),0)</f>
        <v>0</v>
      </c>
      <c r="Y163" s="51" t="n">
        <f aca="false">IF($D163="Inoccupé",IF(F163&lt;=$AH$12,$D$6-$AH$12,0),0)</f>
        <v>0</v>
      </c>
      <c r="Z163" s="51" t="n">
        <f aca="false">SUM(W163:Y163)</f>
        <v>0</v>
      </c>
      <c r="AA163" s="52" t="n">
        <f aca="false">IF(D$6="&lt;&lt;aaaa-mm-jj&gt;&gt;",0,J163/($D$6-AH$12)*Z163)</f>
        <v>0</v>
      </c>
      <c r="AB163" s="69"/>
      <c r="AC163" s="69"/>
      <c r="AI163" s="68"/>
      <c r="AJ163" s="68"/>
      <c r="AK163" s="68"/>
      <c r="AL163" s="68"/>
      <c r="AM163" s="68"/>
      <c r="AN163" s="68"/>
    </row>
    <row r="164" s="67" customFormat="true" ht="12.75" hidden="true" customHeight="false" outlineLevel="0" collapsed="false">
      <c r="A164" s="1"/>
      <c r="B164" s="39"/>
      <c r="C164" s="39"/>
      <c r="D164" s="40"/>
      <c r="E164" s="58"/>
      <c r="F164" s="58"/>
      <c r="G164" s="59"/>
      <c r="H164" s="43" t="str">
        <f aca="false">IF(F164=0," ",IF(D164="Inoccupé",$D$6-F164,IF(D164="Occupé de nouveau",IF(G164=0," ",G164-F164-1)," ")))</f>
        <v> </v>
      </c>
      <c r="I164" s="63"/>
      <c r="J164" s="61"/>
      <c r="K164" s="46" t="str">
        <f aca="false">IF(I164=0," ",J164*I164)</f>
        <v> </v>
      </c>
      <c r="L164" s="59"/>
      <c r="M164" s="47"/>
      <c r="N164" s="48"/>
      <c r="O164" s="47"/>
      <c r="P164" s="47"/>
      <c r="Q164" s="62"/>
      <c r="R164" s="1"/>
      <c r="S164" s="51" t="n">
        <f aca="false">IF(O164="Oui",1,0)</f>
        <v>0</v>
      </c>
      <c r="T164" s="51" t="n">
        <f aca="false">IF(L164&gt;0,1,0)</f>
        <v>0</v>
      </c>
      <c r="U164" s="51" t="n">
        <f aca="false">IF($P164="Oui",1,0)</f>
        <v>0</v>
      </c>
      <c r="V164" s="51" t="n">
        <f aca="false">IF($D164="Occupé de nouveau",1,0)</f>
        <v>0</v>
      </c>
      <c r="W164" s="51" t="n">
        <f aca="false">IF($D164="Reoccupied",IF(G164&gt;$AH$12,$D$6-G164+1,0),0)</f>
        <v>0</v>
      </c>
      <c r="X164" s="51" t="n">
        <f aca="false">IF($D164="Inoccupé",IF(F164&gt;$AH$12,$D$6-F164,0),0)</f>
        <v>0</v>
      </c>
      <c r="Y164" s="51" t="n">
        <f aca="false">IF($D164="Inoccupé",IF(F164&lt;=$AH$12,$D$6-$AH$12,0),0)</f>
        <v>0</v>
      </c>
      <c r="Z164" s="51" t="n">
        <f aca="false">SUM(W164:Y164)</f>
        <v>0</v>
      </c>
      <c r="AA164" s="52" t="n">
        <f aca="false">IF(D$6="&lt;&lt;aaaa-mm-jj&gt;&gt;",0,J164/($D$6-AH$12)*Z164)</f>
        <v>0</v>
      </c>
      <c r="AB164" s="69"/>
      <c r="AC164" s="69"/>
      <c r="AI164" s="68"/>
      <c r="AJ164" s="68"/>
      <c r="AK164" s="68"/>
      <c r="AL164" s="68"/>
      <c r="AM164" s="68"/>
      <c r="AN164" s="68"/>
    </row>
    <row r="165" s="67" customFormat="true" ht="12.75" hidden="true" customHeight="false" outlineLevel="0" collapsed="false">
      <c r="A165" s="1"/>
      <c r="B165" s="39"/>
      <c r="C165" s="39"/>
      <c r="D165" s="40"/>
      <c r="E165" s="58"/>
      <c r="F165" s="58"/>
      <c r="G165" s="59"/>
      <c r="H165" s="43" t="str">
        <f aca="false">IF(F165=0," ",IF(D165="Inoccupé",$D$6-F165,IF(D165="Occupé de nouveau",IF(G165=0," ",G165-F165-1)," ")))</f>
        <v> </v>
      </c>
      <c r="I165" s="63"/>
      <c r="J165" s="61"/>
      <c r="K165" s="46" t="str">
        <f aca="false">IF(I165=0," ",J165*I165)</f>
        <v> </v>
      </c>
      <c r="L165" s="59"/>
      <c r="M165" s="47"/>
      <c r="N165" s="48"/>
      <c r="O165" s="47"/>
      <c r="P165" s="47"/>
      <c r="Q165" s="62"/>
      <c r="R165" s="1"/>
      <c r="S165" s="51" t="n">
        <f aca="false">IF(O165="Oui",1,0)</f>
        <v>0</v>
      </c>
      <c r="T165" s="51" t="n">
        <f aca="false">IF(L165&gt;0,1,0)</f>
        <v>0</v>
      </c>
      <c r="U165" s="51" t="n">
        <f aca="false">IF($P165="Oui",1,0)</f>
        <v>0</v>
      </c>
      <c r="V165" s="51" t="n">
        <f aca="false">IF($D165="Occupé de nouveau",1,0)</f>
        <v>0</v>
      </c>
      <c r="W165" s="51" t="n">
        <f aca="false">IF($D165="Reoccupied",IF(G165&gt;$AH$12,$D$6-G165+1,0),0)</f>
        <v>0</v>
      </c>
      <c r="X165" s="51" t="n">
        <f aca="false">IF($D165="Inoccupé",IF(F165&gt;$AH$12,$D$6-F165,0),0)</f>
        <v>0</v>
      </c>
      <c r="Y165" s="51" t="n">
        <f aca="false">IF($D165="Inoccupé",IF(F165&lt;=$AH$12,$D$6-$AH$12,0),0)</f>
        <v>0</v>
      </c>
      <c r="Z165" s="51" t="n">
        <f aca="false">SUM(W165:Y165)</f>
        <v>0</v>
      </c>
      <c r="AA165" s="52" t="n">
        <f aca="false">IF(D$6="&lt;&lt;aaaa-mm-jj&gt;&gt;",0,J165/($D$6-AH$12)*Z165)</f>
        <v>0</v>
      </c>
      <c r="AB165" s="69"/>
      <c r="AC165" s="69"/>
      <c r="AI165" s="68"/>
      <c r="AJ165" s="68"/>
      <c r="AK165" s="68"/>
      <c r="AL165" s="68"/>
      <c r="AM165" s="68"/>
      <c r="AN165" s="68"/>
    </row>
    <row r="166" s="67" customFormat="true" ht="12.75" hidden="true" customHeight="false" outlineLevel="0" collapsed="false">
      <c r="A166" s="1"/>
      <c r="B166" s="39"/>
      <c r="C166" s="39"/>
      <c r="D166" s="40"/>
      <c r="E166" s="58"/>
      <c r="F166" s="58"/>
      <c r="G166" s="59"/>
      <c r="H166" s="43" t="str">
        <f aca="false">IF(F166=0," ",IF(D166="Inoccupé",$D$6-F166,IF(D166="Occupé de nouveau",IF(G166=0," ",G166-F166-1)," ")))</f>
        <v> </v>
      </c>
      <c r="I166" s="63"/>
      <c r="J166" s="61"/>
      <c r="K166" s="46" t="str">
        <f aca="false">IF(I166=0," ",J166*I166)</f>
        <v> </v>
      </c>
      <c r="L166" s="59"/>
      <c r="M166" s="47"/>
      <c r="N166" s="48"/>
      <c r="O166" s="47"/>
      <c r="P166" s="47"/>
      <c r="Q166" s="62"/>
      <c r="R166" s="1"/>
      <c r="S166" s="51" t="n">
        <f aca="false">IF(O166="Oui",1,0)</f>
        <v>0</v>
      </c>
      <c r="T166" s="51" t="n">
        <f aca="false">IF(L166&gt;0,1,0)</f>
        <v>0</v>
      </c>
      <c r="U166" s="51" t="n">
        <f aca="false">IF($P166="Oui",1,0)</f>
        <v>0</v>
      </c>
      <c r="V166" s="51" t="n">
        <f aca="false">IF($D166="Occupé de nouveau",1,0)</f>
        <v>0</v>
      </c>
      <c r="W166" s="51" t="n">
        <f aca="false">IF($D166="Reoccupied",IF(G166&gt;$AH$12,$D$6-G166+1,0),0)</f>
        <v>0</v>
      </c>
      <c r="X166" s="51" t="n">
        <f aca="false">IF($D166="Inoccupé",IF(F166&gt;$AH$12,$D$6-F166,0),0)</f>
        <v>0</v>
      </c>
      <c r="Y166" s="51" t="n">
        <f aca="false">IF($D166="Inoccupé",IF(F166&lt;=$AH$12,$D$6-$AH$12,0),0)</f>
        <v>0</v>
      </c>
      <c r="Z166" s="51" t="n">
        <f aca="false">SUM(W166:Y166)</f>
        <v>0</v>
      </c>
      <c r="AA166" s="52" t="n">
        <f aca="false">IF(D$6="&lt;&lt;aaaa-mm-jj&gt;&gt;",0,J166/($D$6-AH$12)*Z166)</f>
        <v>0</v>
      </c>
      <c r="AB166" s="69"/>
      <c r="AC166" s="69"/>
      <c r="AI166" s="68"/>
      <c r="AJ166" s="68"/>
      <c r="AK166" s="68"/>
      <c r="AL166" s="68"/>
      <c r="AM166" s="68"/>
      <c r="AN166" s="68"/>
    </row>
    <row r="167" s="67" customFormat="true" ht="12.75" hidden="true" customHeight="false" outlineLevel="0" collapsed="false">
      <c r="A167" s="1"/>
      <c r="B167" s="39"/>
      <c r="C167" s="39"/>
      <c r="D167" s="40"/>
      <c r="E167" s="58"/>
      <c r="F167" s="58"/>
      <c r="G167" s="59"/>
      <c r="H167" s="43" t="str">
        <f aca="false">IF(F167=0," ",IF(D167="Inoccupé",$D$6-F167,IF(D167="Occupé de nouveau",IF(G167=0," ",G167-F167-1)," ")))</f>
        <v> </v>
      </c>
      <c r="I167" s="63"/>
      <c r="J167" s="61"/>
      <c r="K167" s="46" t="str">
        <f aca="false">IF(I167=0," ",J167*I167)</f>
        <v> </v>
      </c>
      <c r="L167" s="59"/>
      <c r="M167" s="47"/>
      <c r="N167" s="48"/>
      <c r="O167" s="47"/>
      <c r="P167" s="47"/>
      <c r="Q167" s="62"/>
      <c r="R167" s="1"/>
      <c r="S167" s="51" t="n">
        <f aca="false">IF(O167="Oui",1,0)</f>
        <v>0</v>
      </c>
      <c r="T167" s="51" t="n">
        <f aca="false">IF(L167&gt;0,1,0)</f>
        <v>0</v>
      </c>
      <c r="U167" s="51" t="n">
        <f aca="false">IF($P167="Oui",1,0)</f>
        <v>0</v>
      </c>
      <c r="V167" s="51" t="n">
        <f aca="false">IF($D167="Occupé de nouveau",1,0)</f>
        <v>0</v>
      </c>
      <c r="W167" s="51" t="n">
        <f aca="false">IF($D167="Reoccupied",IF(G167&gt;$AH$12,$D$6-G167+1,0),0)</f>
        <v>0</v>
      </c>
      <c r="X167" s="51" t="n">
        <f aca="false">IF($D167="Inoccupé",IF(F167&gt;$AH$12,$D$6-F167,0),0)</f>
        <v>0</v>
      </c>
      <c r="Y167" s="51" t="n">
        <f aca="false">IF($D167="Inoccupé",IF(F167&lt;=$AH$12,$D$6-$AH$12,0),0)</f>
        <v>0</v>
      </c>
      <c r="Z167" s="51" t="n">
        <f aca="false">SUM(W167:Y167)</f>
        <v>0</v>
      </c>
      <c r="AA167" s="52" t="n">
        <f aca="false">IF(D$6="&lt;&lt;aaaa-mm-jj&gt;&gt;",0,J167/($D$6-AH$12)*Z167)</f>
        <v>0</v>
      </c>
      <c r="AB167" s="69"/>
      <c r="AC167" s="69"/>
      <c r="AI167" s="68"/>
      <c r="AJ167" s="68"/>
      <c r="AK167" s="68"/>
      <c r="AL167" s="68"/>
      <c r="AM167" s="68"/>
      <c r="AN167" s="68"/>
    </row>
    <row r="168" s="67" customFormat="true" ht="12.75" hidden="true" customHeight="false" outlineLevel="0" collapsed="false">
      <c r="A168" s="1"/>
      <c r="B168" s="39"/>
      <c r="C168" s="39"/>
      <c r="D168" s="40"/>
      <c r="E168" s="58"/>
      <c r="F168" s="58"/>
      <c r="G168" s="59"/>
      <c r="H168" s="43" t="str">
        <f aca="false">IF(F168=0," ",IF(D168="Inoccupé",$D$6-F168,IF(D168="Occupé de nouveau",IF(G168=0," ",G168-F168-1)," ")))</f>
        <v> </v>
      </c>
      <c r="I168" s="63"/>
      <c r="J168" s="61"/>
      <c r="K168" s="46" t="str">
        <f aca="false">IF(I168=0," ",J168*I168)</f>
        <v> </v>
      </c>
      <c r="L168" s="59"/>
      <c r="M168" s="47"/>
      <c r="N168" s="48"/>
      <c r="O168" s="47"/>
      <c r="P168" s="47"/>
      <c r="Q168" s="62"/>
      <c r="R168" s="1"/>
      <c r="S168" s="51" t="n">
        <f aca="false">IF(O168="Oui",1,0)</f>
        <v>0</v>
      </c>
      <c r="T168" s="51" t="n">
        <f aca="false">IF(L168&gt;0,1,0)</f>
        <v>0</v>
      </c>
      <c r="U168" s="51" t="n">
        <f aca="false">IF($P168="Oui",1,0)</f>
        <v>0</v>
      </c>
      <c r="V168" s="51" t="n">
        <f aca="false">IF($D168="Occupé de nouveau",1,0)</f>
        <v>0</v>
      </c>
      <c r="W168" s="51" t="n">
        <f aca="false">IF($D168="Reoccupied",IF(G168&gt;$AH$12,$D$6-G168+1,0),0)</f>
        <v>0</v>
      </c>
      <c r="X168" s="51" t="n">
        <f aca="false">IF($D168="Inoccupé",IF(F168&gt;$AH$12,$D$6-F168,0),0)</f>
        <v>0</v>
      </c>
      <c r="Y168" s="51" t="n">
        <f aca="false">IF($D168="Inoccupé",IF(F168&lt;=$AH$12,$D$6-$AH$12,0),0)</f>
        <v>0</v>
      </c>
      <c r="Z168" s="51" t="n">
        <f aca="false">SUM(W168:Y168)</f>
        <v>0</v>
      </c>
      <c r="AA168" s="52" t="n">
        <f aca="false">IF(D$6="&lt;&lt;aaaa-mm-jj&gt;&gt;",0,J168/($D$6-AH$12)*Z168)</f>
        <v>0</v>
      </c>
      <c r="AB168" s="69"/>
      <c r="AC168" s="69"/>
      <c r="AI168" s="68"/>
      <c r="AJ168" s="68"/>
      <c r="AK168" s="68"/>
      <c r="AL168" s="68"/>
      <c r="AM168" s="68"/>
      <c r="AN168" s="68"/>
    </row>
    <row r="169" s="67" customFormat="true" ht="12.75" hidden="true" customHeight="false" outlineLevel="0" collapsed="false">
      <c r="A169" s="1"/>
      <c r="B169" s="39"/>
      <c r="C169" s="39"/>
      <c r="D169" s="40"/>
      <c r="E169" s="58"/>
      <c r="F169" s="58"/>
      <c r="G169" s="59"/>
      <c r="H169" s="43" t="str">
        <f aca="false">IF(F169=0," ",IF(D169="Inoccupé",$D$6-F169,IF(D169="Occupé de nouveau",IF(G169=0," ",G169-F169-1)," ")))</f>
        <v> </v>
      </c>
      <c r="I169" s="63"/>
      <c r="J169" s="61"/>
      <c r="K169" s="46" t="str">
        <f aca="false">IF(I169=0," ",J169*I169)</f>
        <v> </v>
      </c>
      <c r="L169" s="59"/>
      <c r="M169" s="47"/>
      <c r="N169" s="48"/>
      <c r="O169" s="47"/>
      <c r="P169" s="47"/>
      <c r="Q169" s="62"/>
      <c r="R169" s="1"/>
      <c r="S169" s="51" t="n">
        <f aca="false">IF(O169="Oui",1,0)</f>
        <v>0</v>
      </c>
      <c r="T169" s="51" t="n">
        <f aca="false">IF(L169&gt;0,1,0)</f>
        <v>0</v>
      </c>
      <c r="U169" s="51" t="n">
        <f aca="false">IF($P169="Oui",1,0)</f>
        <v>0</v>
      </c>
      <c r="V169" s="51" t="n">
        <f aca="false">IF($D169="Occupé de nouveau",1,0)</f>
        <v>0</v>
      </c>
      <c r="W169" s="51" t="n">
        <f aca="false">IF($D169="Reoccupied",IF(G169&gt;$AH$12,$D$6-G169+1,0),0)</f>
        <v>0</v>
      </c>
      <c r="X169" s="51" t="n">
        <f aca="false">IF($D169="Inoccupé",IF(F169&gt;$AH$12,$D$6-F169,0),0)</f>
        <v>0</v>
      </c>
      <c r="Y169" s="51" t="n">
        <f aca="false">IF($D169="Inoccupé",IF(F169&lt;=$AH$12,$D$6-$AH$12,0),0)</f>
        <v>0</v>
      </c>
      <c r="Z169" s="51" t="n">
        <f aca="false">SUM(W169:Y169)</f>
        <v>0</v>
      </c>
      <c r="AA169" s="52" t="n">
        <f aca="false">IF(D$6="&lt;&lt;aaaa-mm-jj&gt;&gt;",0,J169/($D$6-AH$12)*Z169)</f>
        <v>0</v>
      </c>
      <c r="AB169" s="69"/>
      <c r="AC169" s="69"/>
      <c r="AI169" s="68"/>
      <c r="AJ169" s="68"/>
      <c r="AK169" s="68"/>
      <c r="AL169" s="68"/>
      <c r="AM169" s="68"/>
      <c r="AN169" s="68"/>
    </row>
    <row r="170" s="67" customFormat="true" ht="12.75" hidden="true" customHeight="false" outlineLevel="0" collapsed="false">
      <c r="A170" s="1"/>
      <c r="B170" s="39"/>
      <c r="C170" s="39"/>
      <c r="D170" s="40"/>
      <c r="E170" s="58"/>
      <c r="F170" s="58"/>
      <c r="G170" s="59"/>
      <c r="H170" s="43" t="str">
        <f aca="false">IF(F170=0," ",IF(D170="Inoccupé",$D$6-F170,IF(D170="Occupé de nouveau",IF(G170=0," ",G170-F170-1)," ")))</f>
        <v> </v>
      </c>
      <c r="I170" s="63"/>
      <c r="J170" s="61"/>
      <c r="K170" s="46" t="str">
        <f aca="false">IF(I170=0," ",J170*I170)</f>
        <v> </v>
      </c>
      <c r="L170" s="59"/>
      <c r="M170" s="47"/>
      <c r="N170" s="48"/>
      <c r="O170" s="47"/>
      <c r="P170" s="47"/>
      <c r="Q170" s="62"/>
      <c r="R170" s="1"/>
      <c r="S170" s="51" t="n">
        <f aca="false">IF(O170="Oui",1,0)</f>
        <v>0</v>
      </c>
      <c r="T170" s="51" t="n">
        <f aca="false">IF(L170&gt;0,1,0)</f>
        <v>0</v>
      </c>
      <c r="U170" s="51" t="n">
        <f aca="false">IF($P170="Oui",1,0)</f>
        <v>0</v>
      </c>
      <c r="V170" s="51" t="n">
        <f aca="false">IF($D170="Occupé de nouveau",1,0)</f>
        <v>0</v>
      </c>
      <c r="W170" s="51" t="n">
        <f aca="false">IF($D170="Reoccupied",IF(G170&gt;$AH$12,$D$6-G170+1,0),0)</f>
        <v>0</v>
      </c>
      <c r="X170" s="51" t="n">
        <f aca="false">IF($D170="Inoccupé",IF(F170&gt;$AH$12,$D$6-F170,0),0)</f>
        <v>0</v>
      </c>
      <c r="Y170" s="51" t="n">
        <f aca="false">IF($D170="Inoccupé",IF(F170&lt;=$AH$12,$D$6-$AH$12,0),0)</f>
        <v>0</v>
      </c>
      <c r="Z170" s="51" t="n">
        <f aca="false">SUM(W170:Y170)</f>
        <v>0</v>
      </c>
      <c r="AA170" s="52" t="n">
        <f aca="false">IF(D$6="&lt;&lt;aaaa-mm-jj&gt;&gt;",0,J170/($D$6-AH$12)*Z170)</f>
        <v>0</v>
      </c>
      <c r="AB170" s="69"/>
      <c r="AC170" s="69"/>
      <c r="AI170" s="68"/>
      <c r="AJ170" s="68"/>
      <c r="AK170" s="68"/>
      <c r="AL170" s="68"/>
      <c r="AM170" s="68"/>
      <c r="AN170" s="68"/>
    </row>
    <row r="171" s="67" customFormat="true" ht="12.75" hidden="true" customHeight="false" outlineLevel="0" collapsed="false">
      <c r="A171" s="1"/>
      <c r="B171" s="39"/>
      <c r="C171" s="39"/>
      <c r="D171" s="40"/>
      <c r="E171" s="58"/>
      <c r="F171" s="58"/>
      <c r="G171" s="59"/>
      <c r="H171" s="43" t="str">
        <f aca="false">IF(F171=0," ",IF(D171="Inoccupé",$D$6-F171,IF(D171="Occupé de nouveau",IF(G171=0," ",G171-F171-1)," ")))</f>
        <v> </v>
      </c>
      <c r="I171" s="63"/>
      <c r="J171" s="61"/>
      <c r="K171" s="46" t="str">
        <f aca="false">IF(I171=0," ",J171*I171)</f>
        <v> </v>
      </c>
      <c r="L171" s="59"/>
      <c r="M171" s="47"/>
      <c r="N171" s="48"/>
      <c r="O171" s="47"/>
      <c r="P171" s="47"/>
      <c r="Q171" s="62"/>
      <c r="R171" s="1"/>
      <c r="S171" s="51" t="n">
        <f aca="false">IF(O171="Oui",1,0)</f>
        <v>0</v>
      </c>
      <c r="T171" s="51" t="n">
        <f aca="false">IF(L171&gt;0,1,0)</f>
        <v>0</v>
      </c>
      <c r="U171" s="51" t="n">
        <f aca="false">IF($P171="Oui",1,0)</f>
        <v>0</v>
      </c>
      <c r="V171" s="51" t="n">
        <f aca="false">IF($D171="Occupé de nouveau",1,0)</f>
        <v>0</v>
      </c>
      <c r="W171" s="51" t="n">
        <f aca="false">IF($D171="Reoccupied",IF(G171&gt;$AH$12,$D$6-G171+1,0),0)</f>
        <v>0</v>
      </c>
      <c r="X171" s="51" t="n">
        <f aca="false">IF($D171="Inoccupé",IF(F171&gt;$AH$12,$D$6-F171,0),0)</f>
        <v>0</v>
      </c>
      <c r="Y171" s="51" t="n">
        <f aca="false">IF($D171="Inoccupé",IF(F171&lt;=$AH$12,$D$6-$AH$12,0),0)</f>
        <v>0</v>
      </c>
      <c r="Z171" s="51" t="n">
        <f aca="false">SUM(W171:Y171)</f>
        <v>0</v>
      </c>
      <c r="AA171" s="52" t="n">
        <f aca="false">IF(D$6="&lt;&lt;aaaa-mm-jj&gt;&gt;",0,J171/($D$6-AH$12)*Z171)</f>
        <v>0</v>
      </c>
      <c r="AB171" s="69"/>
      <c r="AC171" s="69"/>
      <c r="AI171" s="68"/>
      <c r="AJ171" s="68"/>
      <c r="AK171" s="68"/>
      <c r="AL171" s="68"/>
      <c r="AM171" s="68"/>
      <c r="AN171" s="68"/>
    </row>
    <row r="172" s="67" customFormat="true" ht="12.75" hidden="true" customHeight="false" outlineLevel="0" collapsed="false">
      <c r="A172" s="1"/>
      <c r="B172" s="39"/>
      <c r="C172" s="39"/>
      <c r="D172" s="40"/>
      <c r="E172" s="58"/>
      <c r="F172" s="58"/>
      <c r="G172" s="59"/>
      <c r="H172" s="43" t="str">
        <f aca="false">IF(F172=0," ",IF(D172="Inoccupé",$D$6-F172,IF(D172="Occupé de nouveau",IF(G172=0," ",G172-F172-1)," ")))</f>
        <v> </v>
      </c>
      <c r="I172" s="63"/>
      <c r="J172" s="61"/>
      <c r="K172" s="46" t="str">
        <f aca="false">IF(I172=0," ",J172*I172)</f>
        <v> </v>
      </c>
      <c r="L172" s="59"/>
      <c r="M172" s="47"/>
      <c r="N172" s="48"/>
      <c r="O172" s="47"/>
      <c r="P172" s="47"/>
      <c r="Q172" s="62"/>
      <c r="R172" s="1"/>
      <c r="S172" s="51" t="n">
        <f aca="false">IF(O172="Oui",1,0)</f>
        <v>0</v>
      </c>
      <c r="T172" s="51" t="n">
        <f aca="false">IF(L172&gt;0,1,0)</f>
        <v>0</v>
      </c>
      <c r="U172" s="51" t="n">
        <f aca="false">IF($P172="Oui",1,0)</f>
        <v>0</v>
      </c>
      <c r="V172" s="51" t="n">
        <f aca="false">IF($D172="Occupé de nouveau",1,0)</f>
        <v>0</v>
      </c>
      <c r="W172" s="51" t="n">
        <f aca="false">IF($D172="Reoccupied",IF(G172&gt;$AH$12,$D$6-G172+1,0),0)</f>
        <v>0</v>
      </c>
      <c r="X172" s="51" t="n">
        <f aca="false">IF($D172="Inoccupé",IF(F172&gt;$AH$12,$D$6-F172,0),0)</f>
        <v>0</v>
      </c>
      <c r="Y172" s="51" t="n">
        <f aca="false">IF($D172="Inoccupé",IF(F172&lt;=$AH$12,$D$6-$AH$12,0),0)</f>
        <v>0</v>
      </c>
      <c r="Z172" s="51" t="n">
        <f aca="false">SUM(W172:Y172)</f>
        <v>0</v>
      </c>
      <c r="AA172" s="52" t="n">
        <f aca="false">IF(D$6="&lt;&lt;aaaa-mm-jj&gt;&gt;",0,J172/($D$6-AH$12)*Z172)</f>
        <v>0</v>
      </c>
      <c r="AB172" s="69"/>
      <c r="AC172" s="69"/>
      <c r="AI172" s="68"/>
      <c r="AJ172" s="68"/>
      <c r="AK172" s="68"/>
      <c r="AL172" s="68"/>
      <c r="AM172" s="68"/>
      <c r="AN172" s="68"/>
    </row>
    <row r="173" s="67" customFormat="true" ht="12.75" hidden="true" customHeight="false" outlineLevel="0" collapsed="false">
      <c r="A173" s="1"/>
      <c r="B173" s="39"/>
      <c r="C173" s="39"/>
      <c r="D173" s="40"/>
      <c r="E173" s="58"/>
      <c r="F173" s="58"/>
      <c r="G173" s="59"/>
      <c r="H173" s="43" t="str">
        <f aca="false">IF(F173=0," ",IF(D173="Inoccupé",$D$6-F173,IF(D173="Occupé de nouveau",IF(G173=0," ",G173-F173-1)," ")))</f>
        <v> </v>
      </c>
      <c r="I173" s="63"/>
      <c r="J173" s="61"/>
      <c r="K173" s="46" t="str">
        <f aca="false">IF(I173=0," ",J173*I173)</f>
        <v> </v>
      </c>
      <c r="L173" s="59"/>
      <c r="M173" s="47"/>
      <c r="N173" s="48"/>
      <c r="O173" s="47"/>
      <c r="P173" s="47"/>
      <c r="Q173" s="62"/>
      <c r="R173" s="1"/>
      <c r="S173" s="51" t="n">
        <f aca="false">IF(O173="Oui",1,0)</f>
        <v>0</v>
      </c>
      <c r="T173" s="51" t="n">
        <f aca="false">IF(L173&gt;0,1,0)</f>
        <v>0</v>
      </c>
      <c r="U173" s="51" t="n">
        <f aca="false">IF($P173="Oui",1,0)</f>
        <v>0</v>
      </c>
      <c r="V173" s="51" t="n">
        <f aca="false">IF($D173="Occupé de nouveau",1,0)</f>
        <v>0</v>
      </c>
      <c r="W173" s="51" t="n">
        <f aca="false">IF($D173="Reoccupied",IF(G173&gt;$AH$12,$D$6-G173+1,0),0)</f>
        <v>0</v>
      </c>
      <c r="X173" s="51" t="n">
        <f aca="false">IF($D173="Inoccupé",IF(F173&gt;$AH$12,$D$6-F173,0),0)</f>
        <v>0</v>
      </c>
      <c r="Y173" s="51" t="n">
        <f aca="false">IF($D173="Inoccupé",IF(F173&lt;=$AH$12,$D$6-$AH$12,0),0)</f>
        <v>0</v>
      </c>
      <c r="Z173" s="51" t="n">
        <f aca="false">SUM(W173:Y173)</f>
        <v>0</v>
      </c>
      <c r="AA173" s="52" t="n">
        <f aca="false">IF(D$6="&lt;&lt;aaaa-mm-jj&gt;&gt;",0,J173/($D$6-AH$12)*Z173)</f>
        <v>0</v>
      </c>
      <c r="AB173" s="69"/>
      <c r="AC173" s="69"/>
      <c r="AI173" s="68"/>
      <c r="AJ173" s="68"/>
      <c r="AK173" s="68"/>
      <c r="AL173" s="68"/>
      <c r="AM173" s="68"/>
      <c r="AN173" s="68"/>
    </row>
    <row r="174" s="67" customFormat="true" ht="12.75" hidden="true" customHeight="false" outlineLevel="0" collapsed="false">
      <c r="A174" s="1"/>
      <c r="B174" s="39"/>
      <c r="C174" s="39"/>
      <c r="D174" s="40"/>
      <c r="E174" s="58"/>
      <c r="F174" s="58"/>
      <c r="G174" s="59"/>
      <c r="H174" s="43" t="str">
        <f aca="false">IF(F174=0," ",IF(D174="Inoccupé",$D$6-F174,IF(D174="Occupé de nouveau",IF(G174=0," ",G174-F174-1)," ")))</f>
        <v> </v>
      </c>
      <c r="I174" s="63"/>
      <c r="J174" s="61"/>
      <c r="K174" s="46" t="str">
        <f aca="false">IF(I174=0," ",J174*I174)</f>
        <v> </v>
      </c>
      <c r="L174" s="59"/>
      <c r="M174" s="47"/>
      <c r="N174" s="48"/>
      <c r="O174" s="47"/>
      <c r="P174" s="47"/>
      <c r="Q174" s="62"/>
      <c r="R174" s="1"/>
      <c r="S174" s="51" t="n">
        <f aca="false">IF(O174="Oui",1,0)</f>
        <v>0</v>
      </c>
      <c r="T174" s="51" t="n">
        <f aca="false">IF(L174&gt;0,1,0)</f>
        <v>0</v>
      </c>
      <c r="U174" s="51" t="n">
        <f aca="false">IF($P174="Oui",1,0)</f>
        <v>0</v>
      </c>
      <c r="V174" s="51" t="n">
        <f aca="false">IF($D174="Occupé de nouveau",1,0)</f>
        <v>0</v>
      </c>
      <c r="W174" s="51" t="n">
        <f aca="false">IF($D174="Reoccupied",IF(G174&gt;$AH$12,$D$6-G174+1,0),0)</f>
        <v>0</v>
      </c>
      <c r="X174" s="51" t="n">
        <f aca="false">IF($D174="Inoccupé",IF(F174&gt;$AH$12,$D$6-F174,0),0)</f>
        <v>0</v>
      </c>
      <c r="Y174" s="51" t="n">
        <f aca="false">IF($D174="Inoccupé",IF(F174&lt;=$AH$12,$D$6-$AH$12,0),0)</f>
        <v>0</v>
      </c>
      <c r="Z174" s="51" t="n">
        <f aca="false">SUM(W174:Y174)</f>
        <v>0</v>
      </c>
      <c r="AA174" s="52" t="n">
        <f aca="false">IF(D$6="&lt;&lt;aaaa-mm-jj&gt;&gt;",0,J174/($D$6-AH$12)*Z174)</f>
        <v>0</v>
      </c>
      <c r="AB174" s="69"/>
      <c r="AC174" s="69"/>
      <c r="AI174" s="68"/>
      <c r="AJ174" s="68"/>
      <c r="AK174" s="68"/>
      <c r="AL174" s="68"/>
      <c r="AM174" s="68"/>
      <c r="AN174" s="68"/>
    </row>
    <row r="175" s="67" customFormat="true" ht="12.75" hidden="true" customHeight="false" outlineLevel="0" collapsed="false">
      <c r="A175" s="1"/>
      <c r="B175" s="39"/>
      <c r="C175" s="39"/>
      <c r="D175" s="40"/>
      <c r="E175" s="58"/>
      <c r="F175" s="58"/>
      <c r="G175" s="59"/>
      <c r="H175" s="43" t="str">
        <f aca="false">IF(F175=0," ",IF(D175="Inoccupé",$D$6-F175,IF(D175="Occupé de nouveau",IF(G175=0," ",G175-F175-1)," ")))</f>
        <v> </v>
      </c>
      <c r="I175" s="63"/>
      <c r="J175" s="61"/>
      <c r="K175" s="46" t="str">
        <f aca="false">IF(I175=0," ",J175*I175)</f>
        <v> </v>
      </c>
      <c r="L175" s="59"/>
      <c r="M175" s="47"/>
      <c r="N175" s="48"/>
      <c r="O175" s="47"/>
      <c r="P175" s="47"/>
      <c r="Q175" s="62"/>
      <c r="R175" s="1"/>
      <c r="S175" s="51" t="n">
        <f aca="false">IF(O175="Oui",1,0)</f>
        <v>0</v>
      </c>
      <c r="T175" s="51" t="n">
        <f aca="false">IF(L175&gt;0,1,0)</f>
        <v>0</v>
      </c>
      <c r="U175" s="51" t="n">
        <f aca="false">IF($P175="Oui",1,0)</f>
        <v>0</v>
      </c>
      <c r="V175" s="51" t="n">
        <f aca="false">IF($D175="Occupé de nouveau",1,0)</f>
        <v>0</v>
      </c>
      <c r="W175" s="51" t="n">
        <f aca="false">IF($D175="Reoccupied",IF(G175&gt;$AH$12,$D$6-G175+1,0),0)</f>
        <v>0</v>
      </c>
      <c r="X175" s="51" t="n">
        <f aca="false">IF($D175="Inoccupé",IF(F175&gt;$AH$12,$D$6-F175,0),0)</f>
        <v>0</v>
      </c>
      <c r="Y175" s="51" t="n">
        <f aca="false">IF($D175="Inoccupé",IF(F175&lt;=$AH$12,$D$6-$AH$12,0),0)</f>
        <v>0</v>
      </c>
      <c r="Z175" s="51" t="n">
        <f aca="false">SUM(W175:Y175)</f>
        <v>0</v>
      </c>
      <c r="AA175" s="52" t="n">
        <f aca="false">IF(D$6="&lt;&lt;aaaa-mm-jj&gt;&gt;",0,J175/($D$6-AH$12)*Z175)</f>
        <v>0</v>
      </c>
      <c r="AB175" s="69"/>
      <c r="AC175" s="69"/>
      <c r="AI175" s="68"/>
      <c r="AJ175" s="68"/>
      <c r="AK175" s="68"/>
      <c r="AL175" s="68"/>
      <c r="AM175" s="68"/>
      <c r="AN175" s="68"/>
    </row>
    <row r="176" s="67" customFormat="true" ht="12.75" hidden="true" customHeight="false" outlineLevel="0" collapsed="false">
      <c r="A176" s="1"/>
      <c r="B176" s="39"/>
      <c r="C176" s="39"/>
      <c r="D176" s="40"/>
      <c r="E176" s="58"/>
      <c r="F176" s="58"/>
      <c r="G176" s="59"/>
      <c r="H176" s="43" t="str">
        <f aca="false">IF(F176=0," ",IF(D176="Inoccupé",$D$6-F176,IF(D176="Occupé de nouveau",IF(G176=0," ",G176-F176-1)," ")))</f>
        <v> </v>
      </c>
      <c r="I176" s="63"/>
      <c r="J176" s="61"/>
      <c r="K176" s="46" t="str">
        <f aca="false">IF(I176=0," ",J176*I176)</f>
        <v> </v>
      </c>
      <c r="L176" s="59"/>
      <c r="M176" s="47"/>
      <c r="N176" s="48"/>
      <c r="O176" s="47"/>
      <c r="P176" s="47"/>
      <c r="Q176" s="62"/>
      <c r="R176" s="1"/>
      <c r="S176" s="51" t="n">
        <f aca="false">IF(O176="Oui",1,0)</f>
        <v>0</v>
      </c>
      <c r="T176" s="51" t="n">
        <f aca="false">IF(L176&gt;0,1,0)</f>
        <v>0</v>
      </c>
      <c r="U176" s="51" t="n">
        <f aca="false">IF($P176="Oui",1,0)</f>
        <v>0</v>
      </c>
      <c r="V176" s="51" t="n">
        <f aca="false">IF($D176="Occupé de nouveau",1,0)</f>
        <v>0</v>
      </c>
      <c r="W176" s="51" t="n">
        <f aca="false">IF($D176="Reoccupied",IF(G176&gt;$AH$12,$D$6-G176+1,0),0)</f>
        <v>0</v>
      </c>
      <c r="X176" s="51" t="n">
        <f aca="false">IF($D176="Inoccupé",IF(F176&gt;$AH$12,$D$6-F176,0),0)</f>
        <v>0</v>
      </c>
      <c r="Y176" s="51" t="n">
        <f aca="false">IF($D176="Inoccupé",IF(F176&lt;=$AH$12,$D$6-$AH$12,0),0)</f>
        <v>0</v>
      </c>
      <c r="Z176" s="51" t="n">
        <f aca="false">SUM(W176:Y176)</f>
        <v>0</v>
      </c>
      <c r="AA176" s="52" t="n">
        <f aca="false">IF(D$6="&lt;&lt;aaaa-mm-jj&gt;&gt;",0,J176/($D$6-AH$12)*Z176)</f>
        <v>0</v>
      </c>
      <c r="AB176" s="69"/>
      <c r="AC176" s="69"/>
      <c r="AI176" s="68"/>
      <c r="AJ176" s="68"/>
      <c r="AK176" s="68"/>
      <c r="AL176" s="68"/>
      <c r="AM176" s="68"/>
      <c r="AN176" s="68"/>
    </row>
    <row r="177" s="67" customFormat="true" ht="12.75" hidden="true" customHeight="false" outlineLevel="0" collapsed="false">
      <c r="A177" s="1"/>
      <c r="B177" s="39"/>
      <c r="C177" s="39"/>
      <c r="D177" s="40"/>
      <c r="E177" s="58"/>
      <c r="F177" s="58"/>
      <c r="G177" s="59"/>
      <c r="H177" s="43" t="str">
        <f aca="false">IF(F177=0," ",IF(D177="Inoccupé",$D$6-F177,IF(D177="Occupé de nouveau",IF(G177=0," ",G177-F177-1)," ")))</f>
        <v> </v>
      </c>
      <c r="I177" s="63"/>
      <c r="J177" s="61"/>
      <c r="K177" s="46" t="str">
        <f aca="false">IF(I177=0," ",J177*I177)</f>
        <v> </v>
      </c>
      <c r="L177" s="59"/>
      <c r="M177" s="47"/>
      <c r="N177" s="48"/>
      <c r="O177" s="47"/>
      <c r="P177" s="47"/>
      <c r="Q177" s="62"/>
      <c r="R177" s="1"/>
      <c r="S177" s="51" t="n">
        <f aca="false">IF(O177="Oui",1,0)</f>
        <v>0</v>
      </c>
      <c r="T177" s="51" t="n">
        <f aca="false">IF(L177&gt;0,1,0)</f>
        <v>0</v>
      </c>
      <c r="U177" s="51" t="n">
        <f aca="false">IF($P177="Oui",1,0)</f>
        <v>0</v>
      </c>
      <c r="V177" s="51" t="n">
        <f aca="false">IF($D177="Occupé de nouveau",1,0)</f>
        <v>0</v>
      </c>
      <c r="W177" s="51" t="n">
        <f aca="false">IF($D177="Reoccupied",IF(G177&gt;$AH$12,$D$6-G177+1,0),0)</f>
        <v>0</v>
      </c>
      <c r="X177" s="51" t="n">
        <f aca="false">IF($D177="Inoccupé",IF(F177&gt;$AH$12,$D$6-F177,0),0)</f>
        <v>0</v>
      </c>
      <c r="Y177" s="51" t="n">
        <f aca="false">IF($D177="Inoccupé",IF(F177&lt;=$AH$12,$D$6-$AH$12,0),0)</f>
        <v>0</v>
      </c>
      <c r="Z177" s="51" t="n">
        <f aca="false">SUM(W177:Y177)</f>
        <v>0</v>
      </c>
      <c r="AA177" s="52" t="n">
        <f aca="false">IF(D$6="&lt;&lt;aaaa-mm-jj&gt;&gt;",0,J177/($D$6-AH$12)*Z177)</f>
        <v>0</v>
      </c>
      <c r="AB177" s="69"/>
      <c r="AC177" s="69"/>
      <c r="AI177" s="68"/>
      <c r="AJ177" s="68"/>
      <c r="AK177" s="68"/>
      <c r="AL177" s="68"/>
      <c r="AM177" s="68"/>
      <c r="AN177" s="68"/>
    </row>
    <row r="178" s="67" customFormat="true" ht="12.75" hidden="true" customHeight="false" outlineLevel="0" collapsed="false">
      <c r="A178" s="1"/>
      <c r="B178" s="39"/>
      <c r="C178" s="39"/>
      <c r="D178" s="40"/>
      <c r="E178" s="58"/>
      <c r="F178" s="58"/>
      <c r="G178" s="59"/>
      <c r="H178" s="43" t="str">
        <f aca="false">IF(F178=0," ",IF(D178="Inoccupé",$D$6-F178,IF(D178="Occupé de nouveau",IF(G178=0," ",G178-F178-1)," ")))</f>
        <v> </v>
      </c>
      <c r="I178" s="63"/>
      <c r="J178" s="61"/>
      <c r="K178" s="46" t="str">
        <f aca="false">IF(I178=0," ",J178*I178)</f>
        <v> </v>
      </c>
      <c r="L178" s="59"/>
      <c r="M178" s="47"/>
      <c r="N178" s="48"/>
      <c r="O178" s="47"/>
      <c r="P178" s="47"/>
      <c r="Q178" s="62"/>
      <c r="R178" s="1"/>
      <c r="S178" s="51" t="n">
        <f aca="false">IF(O178="Oui",1,0)</f>
        <v>0</v>
      </c>
      <c r="T178" s="51" t="n">
        <f aca="false">IF(L178&gt;0,1,0)</f>
        <v>0</v>
      </c>
      <c r="U178" s="51" t="n">
        <f aca="false">IF($P178="Oui",1,0)</f>
        <v>0</v>
      </c>
      <c r="V178" s="51" t="n">
        <f aca="false">IF($D178="Occupé de nouveau",1,0)</f>
        <v>0</v>
      </c>
      <c r="W178" s="51" t="n">
        <f aca="false">IF($D178="Reoccupied",IF(G178&gt;$AH$12,$D$6-G178+1,0),0)</f>
        <v>0</v>
      </c>
      <c r="X178" s="51" t="n">
        <f aca="false">IF($D178="Inoccupé",IF(F178&gt;$AH$12,$D$6-F178,0),0)</f>
        <v>0</v>
      </c>
      <c r="Y178" s="51" t="n">
        <f aca="false">IF($D178="Inoccupé",IF(F178&lt;=$AH$12,$D$6-$AH$12,0),0)</f>
        <v>0</v>
      </c>
      <c r="Z178" s="51" t="n">
        <f aca="false">SUM(W178:Y178)</f>
        <v>0</v>
      </c>
      <c r="AA178" s="52" t="n">
        <f aca="false">IF(D$6="&lt;&lt;aaaa-mm-jj&gt;&gt;",0,J178/($D$6-AH$12)*Z178)</f>
        <v>0</v>
      </c>
      <c r="AB178" s="69"/>
      <c r="AC178" s="69"/>
      <c r="AI178" s="68"/>
      <c r="AJ178" s="68"/>
      <c r="AK178" s="68"/>
      <c r="AL178" s="68"/>
      <c r="AM178" s="68"/>
      <c r="AN178" s="68"/>
    </row>
    <row r="179" s="67" customFormat="true" ht="12.75" hidden="true" customHeight="false" outlineLevel="0" collapsed="false">
      <c r="A179" s="1"/>
      <c r="B179" s="39"/>
      <c r="C179" s="39"/>
      <c r="D179" s="40"/>
      <c r="E179" s="58"/>
      <c r="F179" s="58"/>
      <c r="G179" s="59"/>
      <c r="H179" s="43" t="str">
        <f aca="false">IF(F179=0," ",IF(D179="Inoccupé",$D$6-F179,IF(D179="Occupé de nouveau",IF(G179=0," ",G179-F179-1)," ")))</f>
        <v> </v>
      </c>
      <c r="I179" s="63"/>
      <c r="J179" s="61"/>
      <c r="K179" s="46" t="str">
        <f aca="false">IF(I179=0," ",J179*I179)</f>
        <v> </v>
      </c>
      <c r="L179" s="59"/>
      <c r="M179" s="47"/>
      <c r="N179" s="48"/>
      <c r="O179" s="47"/>
      <c r="P179" s="47"/>
      <c r="Q179" s="62"/>
      <c r="R179" s="1"/>
      <c r="S179" s="51" t="n">
        <f aca="false">IF(O179="Oui",1,0)</f>
        <v>0</v>
      </c>
      <c r="T179" s="51" t="n">
        <f aca="false">IF(L179&gt;0,1,0)</f>
        <v>0</v>
      </c>
      <c r="U179" s="51" t="n">
        <f aca="false">IF($P179="Oui",1,0)</f>
        <v>0</v>
      </c>
      <c r="V179" s="51" t="n">
        <f aca="false">IF($D179="Occupé de nouveau",1,0)</f>
        <v>0</v>
      </c>
      <c r="W179" s="51" t="n">
        <f aca="false">IF($D179="Reoccupied",IF(G179&gt;$AH$12,$D$6-G179+1,0),0)</f>
        <v>0</v>
      </c>
      <c r="X179" s="51" t="n">
        <f aca="false">IF($D179="Inoccupé",IF(F179&gt;$AH$12,$D$6-F179,0),0)</f>
        <v>0</v>
      </c>
      <c r="Y179" s="51" t="n">
        <f aca="false">IF($D179="Inoccupé",IF(F179&lt;=$AH$12,$D$6-$AH$12,0),0)</f>
        <v>0</v>
      </c>
      <c r="Z179" s="51" t="n">
        <f aca="false">SUM(W179:Y179)</f>
        <v>0</v>
      </c>
      <c r="AA179" s="52" t="n">
        <f aca="false">IF(D$6="&lt;&lt;aaaa-mm-jj&gt;&gt;",0,J179/($D$6-AH$12)*Z179)</f>
        <v>0</v>
      </c>
      <c r="AB179" s="69"/>
      <c r="AC179" s="69"/>
      <c r="AI179" s="68"/>
      <c r="AJ179" s="68"/>
      <c r="AK179" s="68"/>
      <c r="AL179" s="68"/>
      <c r="AM179" s="68"/>
      <c r="AN179" s="68"/>
    </row>
    <row r="180" s="67" customFormat="true" ht="12.75" hidden="true" customHeight="false" outlineLevel="0" collapsed="false">
      <c r="A180" s="1"/>
      <c r="B180" s="39"/>
      <c r="C180" s="39"/>
      <c r="D180" s="40"/>
      <c r="E180" s="58"/>
      <c r="F180" s="58"/>
      <c r="G180" s="59"/>
      <c r="H180" s="43" t="str">
        <f aca="false">IF(F180=0," ",IF(D180="Inoccupé",$D$6-F180,IF(D180="Occupé de nouveau",IF(G180=0," ",G180-F180-1)," ")))</f>
        <v> </v>
      </c>
      <c r="I180" s="63"/>
      <c r="J180" s="61"/>
      <c r="K180" s="46" t="str">
        <f aca="false">IF(I180=0," ",J180*I180)</f>
        <v> </v>
      </c>
      <c r="L180" s="59"/>
      <c r="M180" s="47"/>
      <c r="N180" s="48"/>
      <c r="O180" s="47"/>
      <c r="P180" s="47"/>
      <c r="Q180" s="62"/>
      <c r="R180" s="1"/>
      <c r="S180" s="51" t="n">
        <f aca="false">IF(O180="Oui",1,0)</f>
        <v>0</v>
      </c>
      <c r="T180" s="51" t="n">
        <f aca="false">IF(L180&gt;0,1,0)</f>
        <v>0</v>
      </c>
      <c r="U180" s="51" t="n">
        <f aca="false">IF($P180="Oui",1,0)</f>
        <v>0</v>
      </c>
      <c r="V180" s="51" t="n">
        <f aca="false">IF($D180="Occupé de nouveau",1,0)</f>
        <v>0</v>
      </c>
      <c r="W180" s="51" t="n">
        <f aca="false">IF($D180="Reoccupied",IF(G180&gt;$AH$12,$D$6-G180+1,0),0)</f>
        <v>0</v>
      </c>
      <c r="X180" s="51" t="n">
        <f aca="false">IF($D180="Inoccupé",IF(F180&gt;$AH$12,$D$6-F180,0),0)</f>
        <v>0</v>
      </c>
      <c r="Y180" s="51" t="n">
        <f aca="false">IF($D180="Inoccupé",IF(F180&lt;=$AH$12,$D$6-$AH$12,0),0)</f>
        <v>0</v>
      </c>
      <c r="Z180" s="51" t="n">
        <f aca="false">SUM(W180:Y180)</f>
        <v>0</v>
      </c>
      <c r="AA180" s="52" t="n">
        <f aca="false">IF(D$6="&lt;&lt;aaaa-mm-jj&gt;&gt;",0,J180/($D$6-AH$12)*Z180)</f>
        <v>0</v>
      </c>
      <c r="AB180" s="69"/>
      <c r="AC180" s="69"/>
      <c r="AI180" s="68"/>
      <c r="AJ180" s="68"/>
      <c r="AK180" s="68"/>
      <c r="AL180" s="68"/>
      <c r="AM180" s="68"/>
      <c r="AN180" s="68"/>
    </row>
    <row r="181" s="67" customFormat="true" ht="12.75" hidden="true" customHeight="false" outlineLevel="0" collapsed="false">
      <c r="A181" s="1"/>
      <c r="B181" s="39"/>
      <c r="C181" s="39"/>
      <c r="D181" s="40"/>
      <c r="E181" s="58"/>
      <c r="F181" s="58"/>
      <c r="G181" s="59"/>
      <c r="H181" s="43" t="str">
        <f aca="false">IF(F181=0," ",IF(D181="Inoccupé",$D$6-F181,IF(D181="Occupé de nouveau",IF(G181=0," ",G181-F181-1)," ")))</f>
        <v> </v>
      </c>
      <c r="I181" s="63"/>
      <c r="J181" s="61"/>
      <c r="K181" s="46" t="str">
        <f aca="false">IF(I181=0," ",J181*I181)</f>
        <v> </v>
      </c>
      <c r="L181" s="59"/>
      <c r="M181" s="47"/>
      <c r="N181" s="48"/>
      <c r="O181" s="47"/>
      <c r="P181" s="47"/>
      <c r="Q181" s="62"/>
      <c r="R181" s="1"/>
      <c r="S181" s="51" t="n">
        <f aca="false">IF(O181="Oui",1,0)</f>
        <v>0</v>
      </c>
      <c r="T181" s="51" t="n">
        <f aca="false">IF(L181&gt;0,1,0)</f>
        <v>0</v>
      </c>
      <c r="U181" s="51" t="n">
        <f aca="false">IF($P181="Oui",1,0)</f>
        <v>0</v>
      </c>
      <c r="V181" s="51" t="n">
        <f aca="false">IF($D181="Occupé de nouveau",1,0)</f>
        <v>0</v>
      </c>
      <c r="W181" s="51" t="n">
        <f aca="false">IF($D181="Reoccupied",IF(G181&gt;$AH$12,$D$6-G181+1,0),0)</f>
        <v>0</v>
      </c>
      <c r="X181" s="51" t="n">
        <f aca="false">IF($D181="Inoccupé",IF(F181&gt;$AH$12,$D$6-F181,0),0)</f>
        <v>0</v>
      </c>
      <c r="Y181" s="51" t="n">
        <f aca="false">IF($D181="Inoccupé",IF(F181&lt;=$AH$12,$D$6-$AH$12,0),0)</f>
        <v>0</v>
      </c>
      <c r="Z181" s="51" t="n">
        <f aca="false">SUM(W181:Y181)</f>
        <v>0</v>
      </c>
      <c r="AA181" s="52" t="n">
        <f aca="false">IF(D$6="&lt;&lt;aaaa-mm-jj&gt;&gt;",0,J181/($D$6-AH$12)*Z181)</f>
        <v>0</v>
      </c>
      <c r="AB181" s="69"/>
      <c r="AC181" s="69"/>
      <c r="AI181" s="68"/>
      <c r="AJ181" s="68"/>
      <c r="AK181" s="68"/>
      <c r="AL181" s="68"/>
      <c r="AM181" s="68"/>
      <c r="AN181" s="68"/>
    </row>
    <row r="182" s="67" customFormat="true" ht="12.75" hidden="true" customHeight="false" outlineLevel="0" collapsed="false">
      <c r="A182" s="1"/>
      <c r="B182" s="39"/>
      <c r="C182" s="39"/>
      <c r="D182" s="40"/>
      <c r="E182" s="58"/>
      <c r="F182" s="58"/>
      <c r="G182" s="59"/>
      <c r="H182" s="43" t="str">
        <f aca="false">IF(F182=0," ",IF(D182="Inoccupé",$D$6-F182,IF(D182="Occupé de nouveau",IF(G182=0," ",G182-F182-1)," ")))</f>
        <v> </v>
      </c>
      <c r="I182" s="63"/>
      <c r="J182" s="61"/>
      <c r="K182" s="46" t="str">
        <f aca="false">IF(I182=0," ",J182*I182)</f>
        <v> </v>
      </c>
      <c r="L182" s="59"/>
      <c r="M182" s="47"/>
      <c r="N182" s="48"/>
      <c r="O182" s="47"/>
      <c r="P182" s="47"/>
      <c r="Q182" s="62"/>
      <c r="R182" s="1"/>
      <c r="S182" s="51" t="n">
        <f aca="false">IF(O182="Oui",1,0)</f>
        <v>0</v>
      </c>
      <c r="T182" s="51" t="n">
        <f aca="false">IF(L182&gt;0,1,0)</f>
        <v>0</v>
      </c>
      <c r="U182" s="51" t="n">
        <f aca="false">IF($P182="Oui",1,0)</f>
        <v>0</v>
      </c>
      <c r="V182" s="51" t="n">
        <f aca="false">IF($D182="Occupé de nouveau",1,0)</f>
        <v>0</v>
      </c>
      <c r="W182" s="51" t="n">
        <f aca="false">IF($D182="Reoccupied",IF(G182&gt;$AH$12,$D$6-G182+1,0),0)</f>
        <v>0</v>
      </c>
      <c r="X182" s="51" t="n">
        <f aca="false">IF($D182="Inoccupé",IF(F182&gt;$AH$12,$D$6-F182,0),0)</f>
        <v>0</v>
      </c>
      <c r="Y182" s="51" t="n">
        <f aca="false">IF($D182="Inoccupé",IF(F182&lt;=$AH$12,$D$6-$AH$12,0),0)</f>
        <v>0</v>
      </c>
      <c r="Z182" s="51" t="n">
        <f aca="false">SUM(W182:Y182)</f>
        <v>0</v>
      </c>
      <c r="AA182" s="52" t="n">
        <f aca="false">IF(D$6="&lt;&lt;aaaa-mm-jj&gt;&gt;",0,J182/($D$6-AH$12)*Z182)</f>
        <v>0</v>
      </c>
      <c r="AB182" s="69"/>
      <c r="AC182" s="69"/>
      <c r="AI182" s="68"/>
      <c r="AJ182" s="68"/>
      <c r="AK182" s="68"/>
      <c r="AL182" s="68"/>
      <c r="AM182" s="68"/>
      <c r="AN182" s="68"/>
    </row>
    <row r="183" s="67" customFormat="true" ht="12.75" hidden="true" customHeight="false" outlineLevel="0" collapsed="false">
      <c r="A183" s="1"/>
      <c r="B183" s="39"/>
      <c r="C183" s="39"/>
      <c r="D183" s="40"/>
      <c r="E183" s="58"/>
      <c r="F183" s="58"/>
      <c r="G183" s="59"/>
      <c r="H183" s="43" t="str">
        <f aca="false">IF(F183=0," ",IF(D183="Inoccupé",$D$6-F183,IF(D183="Occupé de nouveau",IF(G183=0," ",G183-F183-1)," ")))</f>
        <v> </v>
      </c>
      <c r="I183" s="63"/>
      <c r="J183" s="61"/>
      <c r="K183" s="46" t="str">
        <f aca="false">IF(I183=0," ",J183*I183)</f>
        <v> </v>
      </c>
      <c r="L183" s="59"/>
      <c r="M183" s="47"/>
      <c r="N183" s="48"/>
      <c r="O183" s="47"/>
      <c r="P183" s="47"/>
      <c r="Q183" s="62"/>
      <c r="R183" s="1"/>
      <c r="S183" s="51" t="n">
        <f aca="false">IF(O183="Oui",1,0)</f>
        <v>0</v>
      </c>
      <c r="T183" s="51" t="n">
        <f aca="false">IF(L183&gt;0,1,0)</f>
        <v>0</v>
      </c>
      <c r="U183" s="51" t="n">
        <f aca="false">IF($P183="Oui",1,0)</f>
        <v>0</v>
      </c>
      <c r="V183" s="51" t="n">
        <f aca="false">IF($D183="Occupé de nouveau",1,0)</f>
        <v>0</v>
      </c>
      <c r="W183" s="51" t="n">
        <f aca="false">IF($D183="Reoccupied",IF(G183&gt;$AH$12,$D$6-G183+1,0),0)</f>
        <v>0</v>
      </c>
      <c r="X183" s="51" t="n">
        <f aca="false">IF($D183="Inoccupé",IF(F183&gt;$AH$12,$D$6-F183,0),0)</f>
        <v>0</v>
      </c>
      <c r="Y183" s="51" t="n">
        <f aca="false">IF($D183="Inoccupé",IF(F183&lt;=$AH$12,$D$6-$AH$12,0),0)</f>
        <v>0</v>
      </c>
      <c r="Z183" s="51" t="n">
        <f aca="false">SUM(W183:Y183)</f>
        <v>0</v>
      </c>
      <c r="AA183" s="52" t="n">
        <f aca="false">IF(D$6="&lt;&lt;aaaa-mm-jj&gt;&gt;",0,J183/($D$6-AH$12)*Z183)</f>
        <v>0</v>
      </c>
      <c r="AB183" s="69"/>
      <c r="AC183" s="69"/>
      <c r="AI183" s="68"/>
      <c r="AJ183" s="68"/>
      <c r="AK183" s="68"/>
      <c r="AL183" s="68"/>
      <c r="AM183" s="68"/>
      <c r="AN183" s="68"/>
    </row>
    <row r="184" s="67" customFormat="true" ht="12.75" hidden="true" customHeight="false" outlineLevel="0" collapsed="false">
      <c r="A184" s="1"/>
      <c r="B184" s="39"/>
      <c r="C184" s="39"/>
      <c r="D184" s="40"/>
      <c r="E184" s="58"/>
      <c r="F184" s="58"/>
      <c r="G184" s="59"/>
      <c r="H184" s="43" t="str">
        <f aca="false">IF(F184=0," ",IF(D184="Inoccupé",$D$6-F184,IF(D184="Occupé de nouveau",IF(G184=0," ",G184-F184-1)," ")))</f>
        <v> </v>
      </c>
      <c r="I184" s="63"/>
      <c r="J184" s="61"/>
      <c r="K184" s="46" t="str">
        <f aca="false">IF(I184=0," ",J184*I184)</f>
        <v> </v>
      </c>
      <c r="L184" s="59"/>
      <c r="M184" s="47"/>
      <c r="N184" s="48"/>
      <c r="O184" s="47"/>
      <c r="P184" s="47"/>
      <c r="Q184" s="62"/>
      <c r="R184" s="1"/>
      <c r="S184" s="51" t="n">
        <f aca="false">IF(O184="Oui",1,0)</f>
        <v>0</v>
      </c>
      <c r="T184" s="51" t="n">
        <f aca="false">IF(L184&gt;0,1,0)</f>
        <v>0</v>
      </c>
      <c r="U184" s="51" t="n">
        <f aca="false">IF($P184="Oui",1,0)</f>
        <v>0</v>
      </c>
      <c r="V184" s="51" t="n">
        <f aca="false">IF($D184="Occupé de nouveau",1,0)</f>
        <v>0</v>
      </c>
      <c r="W184" s="51" t="n">
        <f aca="false">IF($D184="Reoccupied",IF(G184&gt;$AH$12,$D$6-G184+1,0),0)</f>
        <v>0</v>
      </c>
      <c r="X184" s="51" t="n">
        <f aca="false">IF($D184="Inoccupé",IF(F184&gt;$AH$12,$D$6-F184,0),0)</f>
        <v>0</v>
      </c>
      <c r="Y184" s="51" t="n">
        <f aca="false">IF($D184="Inoccupé",IF(F184&lt;=$AH$12,$D$6-$AH$12,0),0)</f>
        <v>0</v>
      </c>
      <c r="Z184" s="51" t="n">
        <f aca="false">SUM(W184:Y184)</f>
        <v>0</v>
      </c>
      <c r="AA184" s="52" t="n">
        <f aca="false">IF(D$6="&lt;&lt;aaaa-mm-jj&gt;&gt;",0,J184/($D$6-AH$12)*Z184)</f>
        <v>0</v>
      </c>
      <c r="AB184" s="69"/>
      <c r="AC184" s="69"/>
      <c r="AI184" s="68"/>
      <c r="AJ184" s="68"/>
      <c r="AK184" s="68"/>
      <c r="AL184" s="68"/>
      <c r="AM184" s="68"/>
      <c r="AN184" s="68"/>
    </row>
    <row r="185" s="67" customFormat="true" ht="12.75" hidden="true" customHeight="false" outlineLevel="0" collapsed="false">
      <c r="A185" s="1"/>
      <c r="B185" s="39"/>
      <c r="C185" s="39"/>
      <c r="D185" s="40"/>
      <c r="E185" s="58"/>
      <c r="F185" s="58"/>
      <c r="G185" s="59"/>
      <c r="H185" s="43" t="str">
        <f aca="false">IF(F185=0," ",IF(D185="Inoccupé",$D$6-F185,IF(D185="Occupé de nouveau",IF(G185=0," ",G185-F185-1)," ")))</f>
        <v> </v>
      </c>
      <c r="I185" s="63"/>
      <c r="J185" s="61"/>
      <c r="K185" s="46" t="str">
        <f aca="false">IF(I185=0," ",J185*I185)</f>
        <v> </v>
      </c>
      <c r="L185" s="59"/>
      <c r="M185" s="47"/>
      <c r="N185" s="48"/>
      <c r="O185" s="47"/>
      <c r="P185" s="47"/>
      <c r="Q185" s="62"/>
      <c r="R185" s="1"/>
      <c r="S185" s="51" t="n">
        <f aca="false">IF(O185="Oui",1,0)</f>
        <v>0</v>
      </c>
      <c r="T185" s="51" t="n">
        <f aca="false">IF(L185&gt;0,1,0)</f>
        <v>0</v>
      </c>
      <c r="U185" s="51" t="n">
        <f aca="false">IF($P185="Oui",1,0)</f>
        <v>0</v>
      </c>
      <c r="V185" s="51" t="n">
        <f aca="false">IF($D185="Occupé de nouveau",1,0)</f>
        <v>0</v>
      </c>
      <c r="W185" s="51" t="n">
        <f aca="false">IF($D185="Reoccupied",IF(G185&gt;$AH$12,$D$6-G185+1,0),0)</f>
        <v>0</v>
      </c>
      <c r="X185" s="51" t="n">
        <f aca="false">IF($D185="Inoccupé",IF(F185&gt;$AH$12,$D$6-F185,0),0)</f>
        <v>0</v>
      </c>
      <c r="Y185" s="51" t="n">
        <f aca="false">IF($D185="Inoccupé",IF(F185&lt;=$AH$12,$D$6-$AH$12,0),0)</f>
        <v>0</v>
      </c>
      <c r="Z185" s="51" t="n">
        <f aca="false">SUM(W185:Y185)</f>
        <v>0</v>
      </c>
      <c r="AA185" s="52" t="n">
        <f aca="false">IF(D$6="&lt;&lt;aaaa-mm-jj&gt;&gt;",0,J185/($D$6-AH$12)*Z185)</f>
        <v>0</v>
      </c>
      <c r="AB185" s="69"/>
      <c r="AC185" s="69"/>
      <c r="AI185" s="68"/>
      <c r="AJ185" s="68"/>
      <c r="AK185" s="68"/>
      <c r="AL185" s="68"/>
      <c r="AM185" s="68"/>
      <c r="AN185" s="68"/>
    </row>
    <row r="186" s="67" customFormat="true" ht="12.75" hidden="true" customHeight="false" outlineLevel="0" collapsed="false">
      <c r="A186" s="1"/>
      <c r="B186" s="39"/>
      <c r="C186" s="39"/>
      <c r="D186" s="40"/>
      <c r="E186" s="58"/>
      <c r="F186" s="58"/>
      <c r="G186" s="59"/>
      <c r="H186" s="43" t="str">
        <f aca="false">IF(F186=0," ",IF(D186="Inoccupé",$D$6-F186,IF(D186="Occupé de nouveau",IF(G186=0," ",G186-F186-1)," ")))</f>
        <v> </v>
      </c>
      <c r="I186" s="63"/>
      <c r="J186" s="61"/>
      <c r="K186" s="46" t="str">
        <f aca="false">IF(I186=0," ",J186*I186)</f>
        <v> </v>
      </c>
      <c r="L186" s="59"/>
      <c r="M186" s="47"/>
      <c r="N186" s="48"/>
      <c r="O186" s="47"/>
      <c r="P186" s="47"/>
      <c r="Q186" s="62"/>
      <c r="R186" s="1"/>
      <c r="S186" s="51" t="n">
        <f aca="false">IF(O186="Oui",1,0)</f>
        <v>0</v>
      </c>
      <c r="T186" s="51" t="n">
        <f aca="false">IF(L186&gt;0,1,0)</f>
        <v>0</v>
      </c>
      <c r="U186" s="51" t="n">
        <f aca="false">IF($P186="Oui",1,0)</f>
        <v>0</v>
      </c>
      <c r="V186" s="51" t="n">
        <f aca="false">IF($D186="Occupé de nouveau",1,0)</f>
        <v>0</v>
      </c>
      <c r="W186" s="51" t="n">
        <f aca="false">IF($D186="Reoccupied",IF(G186&gt;$AH$12,$D$6-G186+1,0),0)</f>
        <v>0</v>
      </c>
      <c r="X186" s="51" t="n">
        <f aca="false">IF($D186="Inoccupé",IF(F186&gt;$AH$12,$D$6-F186,0),0)</f>
        <v>0</v>
      </c>
      <c r="Y186" s="51" t="n">
        <f aca="false">IF($D186="Inoccupé",IF(F186&lt;=$AH$12,$D$6-$AH$12,0),0)</f>
        <v>0</v>
      </c>
      <c r="Z186" s="51" t="n">
        <f aca="false">SUM(W186:Y186)</f>
        <v>0</v>
      </c>
      <c r="AA186" s="52" t="n">
        <f aca="false">IF(D$6="&lt;&lt;aaaa-mm-jj&gt;&gt;",0,J186/($D$6-AH$12)*Z186)</f>
        <v>0</v>
      </c>
      <c r="AB186" s="69"/>
      <c r="AC186" s="69"/>
      <c r="AI186" s="68"/>
      <c r="AJ186" s="68"/>
      <c r="AK186" s="68"/>
      <c r="AL186" s="68"/>
      <c r="AM186" s="68"/>
      <c r="AN186" s="68"/>
    </row>
    <row r="187" s="67" customFormat="true" ht="12.75" hidden="true" customHeight="false" outlineLevel="0" collapsed="false">
      <c r="A187" s="1"/>
      <c r="B187" s="39"/>
      <c r="C187" s="39"/>
      <c r="D187" s="40"/>
      <c r="E187" s="58"/>
      <c r="F187" s="58"/>
      <c r="G187" s="59"/>
      <c r="H187" s="43" t="str">
        <f aca="false">IF(F187=0," ",IF(D187="Inoccupé",$D$6-F187,IF(D187="Occupé de nouveau",IF(G187=0," ",G187-F187-1)," ")))</f>
        <v> </v>
      </c>
      <c r="I187" s="63"/>
      <c r="J187" s="61"/>
      <c r="K187" s="46" t="str">
        <f aca="false">IF(I187=0," ",J187*I187)</f>
        <v> </v>
      </c>
      <c r="L187" s="59"/>
      <c r="M187" s="47"/>
      <c r="N187" s="48"/>
      <c r="O187" s="47"/>
      <c r="P187" s="47"/>
      <c r="Q187" s="62"/>
      <c r="R187" s="1"/>
      <c r="S187" s="51" t="n">
        <f aca="false">IF(O187="Oui",1,0)</f>
        <v>0</v>
      </c>
      <c r="T187" s="51" t="n">
        <f aca="false">IF(L187&gt;0,1,0)</f>
        <v>0</v>
      </c>
      <c r="U187" s="51" t="n">
        <f aca="false">IF($P187="Oui",1,0)</f>
        <v>0</v>
      </c>
      <c r="V187" s="51" t="n">
        <f aca="false">IF($D187="Occupé de nouveau",1,0)</f>
        <v>0</v>
      </c>
      <c r="W187" s="51" t="n">
        <f aca="false">IF($D187="Reoccupied",IF(G187&gt;$AH$12,$D$6-G187+1,0),0)</f>
        <v>0</v>
      </c>
      <c r="X187" s="51" t="n">
        <f aca="false">IF($D187="Inoccupé",IF(F187&gt;$AH$12,$D$6-F187,0),0)</f>
        <v>0</v>
      </c>
      <c r="Y187" s="51" t="n">
        <f aca="false">IF($D187="Inoccupé",IF(F187&lt;=$AH$12,$D$6-$AH$12,0),0)</f>
        <v>0</v>
      </c>
      <c r="Z187" s="51" t="n">
        <f aca="false">SUM(W187:Y187)</f>
        <v>0</v>
      </c>
      <c r="AA187" s="52" t="n">
        <f aca="false">IF(D$6="&lt;&lt;aaaa-mm-jj&gt;&gt;",0,J187/($D$6-AH$12)*Z187)</f>
        <v>0</v>
      </c>
      <c r="AB187" s="69"/>
      <c r="AC187" s="69"/>
      <c r="AI187" s="68"/>
      <c r="AJ187" s="68"/>
      <c r="AK187" s="68"/>
      <c r="AL187" s="68"/>
      <c r="AM187" s="68"/>
      <c r="AN187" s="68"/>
    </row>
    <row r="188" s="67" customFormat="true" ht="12.75" hidden="true" customHeight="false" outlineLevel="0" collapsed="false">
      <c r="A188" s="1"/>
      <c r="B188" s="39"/>
      <c r="C188" s="39"/>
      <c r="D188" s="40"/>
      <c r="E188" s="58"/>
      <c r="F188" s="58"/>
      <c r="G188" s="59"/>
      <c r="H188" s="43" t="str">
        <f aca="false">IF(F188=0," ",IF(D188="Inoccupé",$D$6-F188,IF(D188="Occupé de nouveau",IF(G188=0," ",G188-F188-1)," ")))</f>
        <v> </v>
      </c>
      <c r="I188" s="63"/>
      <c r="J188" s="61"/>
      <c r="K188" s="46" t="str">
        <f aca="false">IF(I188=0," ",J188*I188)</f>
        <v> </v>
      </c>
      <c r="L188" s="59"/>
      <c r="M188" s="47"/>
      <c r="N188" s="48"/>
      <c r="O188" s="47"/>
      <c r="P188" s="47"/>
      <c r="Q188" s="62"/>
      <c r="R188" s="1"/>
      <c r="S188" s="51" t="n">
        <f aca="false">IF(O188="Oui",1,0)</f>
        <v>0</v>
      </c>
      <c r="T188" s="51" t="n">
        <f aca="false">IF(L188&gt;0,1,0)</f>
        <v>0</v>
      </c>
      <c r="U188" s="51" t="n">
        <f aca="false">IF($P188="Oui",1,0)</f>
        <v>0</v>
      </c>
      <c r="V188" s="51" t="n">
        <f aca="false">IF($D188="Occupé de nouveau",1,0)</f>
        <v>0</v>
      </c>
      <c r="W188" s="51" t="n">
        <f aca="false">IF($D188="Reoccupied",IF(G188&gt;$AH$12,$D$6-G188+1,0),0)</f>
        <v>0</v>
      </c>
      <c r="X188" s="51" t="n">
        <f aca="false">IF($D188="Inoccupé",IF(F188&gt;$AH$12,$D$6-F188,0),0)</f>
        <v>0</v>
      </c>
      <c r="Y188" s="51" t="n">
        <f aca="false">IF($D188="Inoccupé",IF(F188&lt;=$AH$12,$D$6-$AH$12,0),0)</f>
        <v>0</v>
      </c>
      <c r="Z188" s="51" t="n">
        <f aca="false">SUM(W188:Y188)</f>
        <v>0</v>
      </c>
      <c r="AA188" s="52" t="n">
        <f aca="false">IF(D$6="&lt;&lt;aaaa-mm-jj&gt;&gt;",0,J188/($D$6-AH$12)*Z188)</f>
        <v>0</v>
      </c>
      <c r="AB188" s="69"/>
      <c r="AC188" s="69"/>
      <c r="AI188" s="68"/>
      <c r="AJ188" s="68"/>
      <c r="AK188" s="68"/>
      <c r="AL188" s="68"/>
      <c r="AM188" s="68"/>
      <c r="AN188" s="68"/>
    </row>
    <row r="189" s="67" customFormat="true" ht="12.75" hidden="true" customHeight="false" outlineLevel="0" collapsed="false">
      <c r="A189" s="1"/>
      <c r="B189" s="39"/>
      <c r="C189" s="39"/>
      <c r="D189" s="40"/>
      <c r="E189" s="58"/>
      <c r="F189" s="58"/>
      <c r="G189" s="59"/>
      <c r="H189" s="43" t="str">
        <f aca="false">IF(F189=0," ",IF(D189="Inoccupé",$D$6-F189,IF(D189="Occupé de nouveau",IF(G189=0," ",G189-F189-1)," ")))</f>
        <v> </v>
      </c>
      <c r="I189" s="63"/>
      <c r="J189" s="61"/>
      <c r="K189" s="46" t="str">
        <f aca="false">IF(I189=0," ",J189*I189)</f>
        <v> </v>
      </c>
      <c r="L189" s="59"/>
      <c r="M189" s="47"/>
      <c r="N189" s="48"/>
      <c r="O189" s="47"/>
      <c r="P189" s="47"/>
      <c r="Q189" s="62"/>
      <c r="R189" s="1"/>
      <c r="S189" s="51" t="n">
        <f aca="false">IF(O189="Oui",1,0)</f>
        <v>0</v>
      </c>
      <c r="T189" s="51" t="n">
        <f aca="false">IF(L189&gt;0,1,0)</f>
        <v>0</v>
      </c>
      <c r="U189" s="51" t="n">
        <f aca="false">IF($P189="Oui",1,0)</f>
        <v>0</v>
      </c>
      <c r="V189" s="51" t="n">
        <f aca="false">IF($D189="Occupé de nouveau",1,0)</f>
        <v>0</v>
      </c>
      <c r="W189" s="51" t="n">
        <f aca="false">IF($D189="Reoccupied",IF(G189&gt;$AH$12,$D$6-G189+1,0),0)</f>
        <v>0</v>
      </c>
      <c r="X189" s="51" t="n">
        <f aca="false">IF($D189="Inoccupé",IF(F189&gt;$AH$12,$D$6-F189,0),0)</f>
        <v>0</v>
      </c>
      <c r="Y189" s="51" t="n">
        <f aca="false">IF($D189="Inoccupé",IF(F189&lt;=$AH$12,$D$6-$AH$12,0),0)</f>
        <v>0</v>
      </c>
      <c r="Z189" s="51" t="n">
        <f aca="false">SUM(W189:Y189)</f>
        <v>0</v>
      </c>
      <c r="AA189" s="52" t="n">
        <f aca="false">IF(D$6="&lt;&lt;aaaa-mm-jj&gt;&gt;",0,J189/($D$6-AH$12)*Z189)</f>
        <v>0</v>
      </c>
      <c r="AB189" s="69"/>
      <c r="AC189" s="69"/>
      <c r="AI189" s="68"/>
      <c r="AJ189" s="68"/>
      <c r="AK189" s="68"/>
      <c r="AL189" s="68"/>
      <c r="AM189" s="68"/>
      <c r="AN189" s="68"/>
    </row>
    <row r="190" s="67" customFormat="true" ht="12.75" hidden="true" customHeight="false" outlineLevel="0" collapsed="false">
      <c r="A190" s="1"/>
      <c r="B190" s="39"/>
      <c r="C190" s="39"/>
      <c r="D190" s="40"/>
      <c r="E190" s="58"/>
      <c r="F190" s="58"/>
      <c r="G190" s="59"/>
      <c r="H190" s="43" t="str">
        <f aca="false">IF(F190=0," ",IF(D190="Inoccupé",$D$6-F190,IF(D190="Occupé de nouveau",IF(G190=0," ",G190-F190-1)," ")))</f>
        <v> </v>
      </c>
      <c r="I190" s="63"/>
      <c r="J190" s="61"/>
      <c r="K190" s="46" t="str">
        <f aca="false">IF(I190=0," ",J190*I190)</f>
        <v> </v>
      </c>
      <c r="L190" s="59"/>
      <c r="M190" s="47"/>
      <c r="N190" s="48"/>
      <c r="O190" s="47"/>
      <c r="P190" s="47"/>
      <c r="Q190" s="62"/>
      <c r="R190" s="1"/>
      <c r="S190" s="51" t="n">
        <f aca="false">IF(O190="Oui",1,0)</f>
        <v>0</v>
      </c>
      <c r="T190" s="51" t="n">
        <f aca="false">IF(L190&gt;0,1,0)</f>
        <v>0</v>
      </c>
      <c r="U190" s="51" t="n">
        <f aca="false">IF($P190="Oui",1,0)</f>
        <v>0</v>
      </c>
      <c r="V190" s="51" t="n">
        <f aca="false">IF($D190="Occupé de nouveau",1,0)</f>
        <v>0</v>
      </c>
      <c r="W190" s="51" t="n">
        <f aca="false">IF($D190="Reoccupied",IF(G190&gt;$AH$12,$D$6-G190+1,0),0)</f>
        <v>0</v>
      </c>
      <c r="X190" s="51" t="n">
        <f aca="false">IF($D190="Inoccupé",IF(F190&gt;$AH$12,$D$6-F190,0),0)</f>
        <v>0</v>
      </c>
      <c r="Y190" s="51" t="n">
        <f aca="false">IF($D190="Inoccupé",IF(F190&lt;=$AH$12,$D$6-$AH$12,0),0)</f>
        <v>0</v>
      </c>
      <c r="Z190" s="51" t="n">
        <f aca="false">SUM(W190:Y190)</f>
        <v>0</v>
      </c>
      <c r="AA190" s="52" t="n">
        <f aca="false">IF(D$6="&lt;&lt;aaaa-mm-jj&gt;&gt;",0,J190/($D$6-AH$12)*Z190)</f>
        <v>0</v>
      </c>
      <c r="AB190" s="69"/>
      <c r="AC190" s="69"/>
      <c r="AI190" s="68"/>
      <c r="AJ190" s="68"/>
      <c r="AK190" s="68"/>
      <c r="AL190" s="68"/>
      <c r="AM190" s="68"/>
      <c r="AN190" s="68"/>
    </row>
    <row r="191" s="67" customFormat="true" ht="12.75" hidden="true" customHeight="false" outlineLevel="0" collapsed="false">
      <c r="A191" s="1"/>
      <c r="B191" s="39"/>
      <c r="C191" s="39"/>
      <c r="D191" s="40"/>
      <c r="E191" s="58"/>
      <c r="F191" s="58"/>
      <c r="G191" s="59"/>
      <c r="H191" s="43" t="str">
        <f aca="false">IF(F191=0," ",IF(D191="Inoccupé",$D$6-F191,IF(D191="Occupé de nouveau",IF(G191=0," ",G191-F191-1)," ")))</f>
        <v> </v>
      </c>
      <c r="I191" s="63"/>
      <c r="J191" s="61"/>
      <c r="K191" s="46" t="str">
        <f aca="false">IF(I191=0," ",J191*I191)</f>
        <v> </v>
      </c>
      <c r="L191" s="59"/>
      <c r="M191" s="47"/>
      <c r="N191" s="48"/>
      <c r="O191" s="47"/>
      <c r="P191" s="47"/>
      <c r="Q191" s="62"/>
      <c r="R191" s="1"/>
      <c r="S191" s="51" t="n">
        <f aca="false">IF(O191="Oui",1,0)</f>
        <v>0</v>
      </c>
      <c r="T191" s="51" t="n">
        <f aca="false">IF(L191&gt;0,1,0)</f>
        <v>0</v>
      </c>
      <c r="U191" s="51" t="n">
        <f aca="false">IF($P191="Oui",1,0)</f>
        <v>0</v>
      </c>
      <c r="V191" s="51" t="n">
        <f aca="false">IF($D191="Occupé de nouveau",1,0)</f>
        <v>0</v>
      </c>
      <c r="W191" s="51" t="n">
        <f aca="false">IF($D191="Reoccupied",IF(G191&gt;$AH$12,$D$6-G191+1,0),0)</f>
        <v>0</v>
      </c>
      <c r="X191" s="51" t="n">
        <f aca="false">IF($D191="Inoccupé",IF(F191&gt;$AH$12,$D$6-F191,0),0)</f>
        <v>0</v>
      </c>
      <c r="Y191" s="51" t="n">
        <f aca="false">IF($D191="Inoccupé",IF(F191&lt;=$AH$12,$D$6-$AH$12,0),0)</f>
        <v>0</v>
      </c>
      <c r="Z191" s="51" t="n">
        <f aca="false">SUM(W191:Y191)</f>
        <v>0</v>
      </c>
      <c r="AA191" s="52" t="n">
        <f aca="false">IF(D$6="&lt;&lt;aaaa-mm-jj&gt;&gt;",0,J191/($D$6-AH$12)*Z191)</f>
        <v>0</v>
      </c>
      <c r="AB191" s="69"/>
      <c r="AC191" s="69"/>
      <c r="AI191" s="68"/>
      <c r="AJ191" s="68"/>
      <c r="AK191" s="68"/>
      <c r="AL191" s="68"/>
      <c r="AM191" s="68"/>
      <c r="AN191" s="68"/>
    </row>
    <row r="192" s="67" customFormat="true" ht="12.75" hidden="true" customHeight="false" outlineLevel="0" collapsed="false">
      <c r="A192" s="1"/>
      <c r="B192" s="39"/>
      <c r="C192" s="39"/>
      <c r="D192" s="40"/>
      <c r="E192" s="58"/>
      <c r="F192" s="58"/>
      <c r="G192" s="59"/>
      <c r="H192" s="43" t="str">
        <f aca="false">IF(F192=0," ",IF(D192="Inoccupé",$D$6-F192,IF(D192="Occupé de nouveau",IF(G192=0," ",G192-F192-1)," ")))</f>
        <v> </v>
      </c>
      <c r="I192" s="63"/>
      <c r="J192" s="61"/>
      <c r="K192" s="46" t="str">
        <f aca="false">IF(I192=0," ",J192*I192)</f>
        <v> </v>
      </c>
      <c r="L192" s="59"/>
      <c r="M192" s="47"/>
      <c r="N192" s="48"/>
      <c r="O192" s="47"/>
      <c r="P192" s="47"/>
      <c r="Q192" s="62"/>
      <c r="R192" s="1"/>
      <c r="S192" s="51" t="n">
        <f aca="false">IF(O192="Oui",1,0)</f>
        <v>0</v>
      </c>
      <c r="T192" s="51" t="n">
        <f aca="false">IF(L192&gt;0,1,0)</f>
        <v>0</v>
      </c>
      <c r="U192" s="51" t="n">
        <f aca="false">IF($P192="Oui",1,0)</f>
        <v>0</v>
      </c>
      <c r="V192" s="51" t="n">
        <f aca="false">IF($D192="Occupé de nouveau",1,0)</f>
        <v>0</v>
      </c>
      <c r="W192" s="51" t="n">
        <f aca="false">IF($D192="Reoccupied",IF(G192&gt;$AH$12,$D$6-G192+1,0),0)</f>
        <v>0</v>
      </c>
      <c r="X192" s="51" t="n">
        <f aca="false">IF($D192="Inoccupé",IF(F192&gt;$AH$12,$D$6-F192,0),0)</f>
        <v>0</v>
      </c>
      <c r="Y192" s="51" t="n">
        <f aca="false">IF($D192="Inoccupé",IF(F192&lt;=$AH$12,$D$6-$AH$12,0),0)</f>
        <v>0</v>
      </c>
      <c r="Z192" s="51" t="n">
        <f aca="false">SUM(W192:Y192)</f>
        <v>0</v>
      </c>
      <c r="AA192" s="52" t="n">
        <f aca="false">IF(D$6="&lt;&lt;aaaa-mm-jj&gt;&gt;",0,J192/($D$6-AH$12)*Z192)</f>
        <v>0</v>
      </c>
      <c r="AB192" s="69"/>
      <c r="AC192" s="69"/>
      <c r="AI192" s="68"/>
      <c r="AJ192" s="68"/>
      <c r="AK192" s="68"/>
      <c r="AL192" s="68"/>
      <c r="AM192" s="68"/>
      <c r="AN192" s="68"/>
    </row>
    <row r="193" s="67" customFormat="true" ht="12.75" hidden="true" customHeight="false" outlineLevel="0" collapsed="false">
      <c r="A193" s="1"/>
      <c r="B193" s="39"/>
      <c r="C193" s="39"/>
      <c r="D193" s="40"/>
      <c r="E193" s="58"/>
      <c r="F193" s="58"/>
      <c r="G193" s="59"/>
      <c r="H193" s="43" t="str">
        <f aca="false">IF(F193=0," ",IF(D193="Inoccupé",$D$6-F193,IF(D193="Occupé de nouveau",IF(G193=0," ",G193-F193-1)," ")))</f>
        <v> </v>
      </c>
      <c r="I193" s="63"/>
      <c r="J193" s="61"/>
      <c r="K193" s="46" t="str">
        <f aca="false">IF(I193=0," ",J193*I193)</f>
        <v> </v>
      </c>
      <c r="L193" s="59"/>
      <c r="M193" s="47"/>
      <c r="N193" s="48"/>
      <c r="O193" s="47"/>
      <c r="P193" s="47"/>
      <c r="Q193" s="62"/>
      <c r="R193" s="1"/>
      <c r="S193" s="51" t="n">
        <f aca="false">IF(O193="Oui",1,0)</f>
        <v>0</v>
      </c>
      <c r="T193" s="51" t="n">
        <f aca="false">IF(L193&gt;0,1,0)</f>
        <v>0</v>
      </c>
      <c r="U193" s="51" t="n">
        <f aca="false">IF($P193="Oui",1,0)</f>
        <v>0</v>
      </c>
      <c r="V193" s="51" t="n">
        <f aca="false">IF($D193="Occupé de nouveau",1,0)</f>
        <v>0</v>
      </c>
      <c r="W193" s="51" t="n">
        <f aca="false">IF($D193="Reoccupied",IF(G193&gt;$AH$12,$D$6-G193+1,0),0)</f>
        <v>0</v>
      </c>
      <c r="X193" s="51" t="n">
        <f aca="false">IF($D193="Inoccupé",IF(F193&gt;$AH$12,$D$6-F193,0),0)</f>
        <v>0</v>
      </c>
      <c r="Y193" s="51" t="n">
        <f aca="false">IF($D193="Inoccupé",IF(F193&lt;=$AH$12,$D$6-$AH$12,0),0)</f>
        <v>0</v>
      </c>
      <c r="Z193" s="51" t="n">
        <f aca="false">SUM(W193:Y193)</f>
        <v>0</v>
      </c>
      <c r="AA193" s="52" t="n">
        <f aca="false">IF(D$6="&lt;&lt;aaaa-mm-jj&gt;&gt;",0,J193/($D$6-AH$12)*Z193)</f>
        <v>0</v>
      </c>
      <c r="AB193" s="69"/>
      <c r="AC193" s="69"/>
      <c r="AI193" s="68"/>
      <c r="AJ193" s="68"/>
      <c r="AK193" s="68"/>
      <c r="AL193" s="68"/>
      <c r="AM193" s="68"/>
      <c r="AN193" s="68"/>
    </row>
    <row r="194" s="67" customFormat="true" ht="12.75" hidden="true" customHeight="false" outlineLevel="0" collapsed="false">
      <c r="A194" s="1"/>
      <c r="B194" s="39"/>
      <c r="C194" s="39"/>
      <c r="D194" s="40"/>
      <c r="E194" s="58"/>
      <c r="F194" s="58"/>
      <c r="G194" s="59"/>
      <c r="H194" s="43" t="str">
        <f aca="false">IF(F194=0," ",IF(D194="Inoccupé",$D$6-F194,IF(D194="Occupé de nouveau",IF(G194=0," ",G194-F194-1)," ")))</f>
        <v> </v>
      </c>
      <c r="I194" s="63"/>
      <c r="J194" s="61"/>
      <c r="K194" s="46" t="str">
        <f aca="false">IF(I194=0," ",J194*I194)</f>
        <v> </v>
      </c>
      <c r="L194" s="59"/>
      <c r="M194" s="47"/>
      <c r="N194" s="48"/>
      <c r="O194" s="47"/>
      <c r="P194" s="47"/>
      <c r="Q194" s="62"/>
      <c r="R194" s="1"/>
      <c r="S194" s="51" t="n">
        <f aca="false">IF(O194="Oui",1,0)</f>
        <v>0</v>
      </c>
      <c r="T194" s="51" t="n">
        <f aca="false">IF(L194&gt;0,1,0)</f>
        <v>0</v>
      </c>
      <c r="U194" s="51" t="n">
        <f aca="false">IF($P194="Oui",1,0)</f>
        <v>0</v>
      </c>
      <c r="V194" s="51" t="n">
        <f aca="false">IF($D194="Occupé de nouveau",1,0)</f>
        <v>0</v>
      </c>
      <c r="W194" s="51" t="n">
        <f aca="false">IF($D194="Reoccupied",IF(G194&gt;$AH$12,$D$6-G194+1,0),0)</f>
        <v>0</v>
      </c>
      <c r="X194" s="51" t="n">
        <f aca="false">IF($D194="Inoccupé",IF(F194&gt;$AH$12,$D$6-F194,0),0)</f>
        <v>0</v>
      </c>
      <c r="Y194" s="51" t="n">
        <f aca="false">IF($D194="Inoccupé",IF(F194&lt;=$AH$12,$D$6-$AH$12,0),0)</f>
        <v>0</v>
      </c>
      <c r="Z194" s="51" t="n">
        <f aca="false">SUM(W194:Y194)</f>
        <v>0</v>
      </c>
      <c r="AA194" s="52" t="n">
        <f aca="false">IF(D$6="&lt;&lt;aaaa-mm-jj&gt;&gt;",0,J194/($D$6-AH$12)*Z194)</f>
        <v>0</v>
      </c>
      <c r="AB194" s="69"/>
      <c r="AC194" s="69"/>
      <c r="AI194" s="68"/>
      <c r="AJ194" s="68"/>
      <c r="AK194" s="68"/>
      <c r="AL194" s="68"/>
      <c r="AM194" s="68"/>
      <c r="AN194" s="68"/>
    </row>
    <row r="195" s="67" customFormat="true" ht="12.75" hidden="true" customHeight="false" outlineLevel="0" collapsed="false">
      <c r="A195" s="1"/>
      <c r="B195" s="39"/>
      <c r="C195" s="39"/>
      <c r="D195" s="40"/>
      <c r="E195" s="58"/>
      <c r="F195" s="58"/>
      <c r="G195" s="59"/>
      <c r="H195" s="43" t="str">
        <f aca="false">IF(F195=0," ",IF(D195="Inoccupé",$D$6-F195,IF(D195="Occupé de nouveau",IF(G195=0," ",G195-F195-1)," ")))</f>
        <v> </v>
      </c>
      <c r="I195" s="63"/>
      <c r="J195" s="61"/>
      <c r="K195" s="46" t="str">
        <f aca="false">IF(I195=0," ",J195*I195)</f>
        <v> </v>
      </c>
      <c r="L195" s="59"/>
      <c r="M195" s="47"/>
      <c r="N195" s="48"/>
      <c r="O195" s="47"/>
      <c r="P195" s="47"/>
      <c r="Q195" s="62"/>
      <c r="R195" s="1"/>
      <c r="S195" s="51" t="n">
        <f aca="false">IF(O195="Oui",1,0)</f>
        <v>0</v>
      </c>
      <c r="T195" s="51" t="n">
        <f aca="false">IF(L195&gt;0,1,0)</f>
        <v>0</v>
      </c>
      <c r="U195" s="51" t="n">
        <f aca="false">IF($P195="Oui",1,0)</f>
        <v>0</v>
      </c>
      <c r="V195" s="51" t="n">
        <f aca="false">IF($D195="Occupé de nouveau",1,0)</f>
        <v>0</v>
      </c>
      <c r="W195" s="51" t="n">
        <f aca="false">IF($D195="Reoccupied",IF(G195&gt;$AH$12,$D$6-G195+1,0),0)</f>
        <v>0</v>
      </c>
      <c r="X195" s="51" t="n">
        <f aca="false">IF($D195="Inoccupé",IF(F195&gt;$AH$12,$D$6-F195,0),0)</f>
        <v>0</v>
      </c>
      <c r="Y195" s="51" t="n">
        <f aca="false">IF($D195="Inoccupé",IF(F195&lt;=$AH$12,$D$6-$AH$12,0),0)</f>
        <v>0</v>
      </c>
      <c r="Z195" s="51" t="n">
        <f aca="false">SUM(W195:Y195)</f>
        <v>0</v>
      </c>
      <c r="AA195" s="52" t="n">
        <f aca="false">IF(D$6="&lt;&lt;aaaa-mm-jj&gt;&gt;",0,J195/($D$6-AH$12)*Z195)</f>
        <v>0</v>
      </c>
      <c r="AB195" s="69"/>
      <c r="AC195" s="69"/>
      <c r="AI195" s="68"/>
      <c r="AJ195" s="68"/>
      <c r="AK195" s="68"/>
      <c r="AL195" s="68"/>
      <c r="AM195" s="68"/>
      <c r="AN195" s="68"/>
    </row>
    <row r="196" s="67" customFormat="true" ht="12.75" hidden="true" customHeight="false" outlineLevel="0" collapsed="false">
      <c r="A196" s="1"/>
      <c r="B196" s="39"/>
      <c r="C196" s="39"/>
      <c r="D196" s="40"/>
      <c r="E196" s="58"/>
      <c r="F196" s="58"/>
      <c r="G196" s="59"/>
      <c r="H196" s="43" t="str">
        <f aca="false">IF(F196=0," ",IF(D196="Inoccupé",$D$6-F196,IF(D196="Occupé de nouveau",IF(G196=0," ",G196-F196-1)," ")))</f>
        <v> </v>
      </c>
      <c r="I196" s="63"/>
      <c r="J196" s="61"/>
      <c r="K196" s="46" t="str">
        <f aca="false">IF(I196=0," ",J196*I196)</f>
        <v> </v>
      </c>
      <c r="L196" s="59"/>
      <c r="M196" s="47"/>
      <c r="N196" s="48"/>
      <c r="O196" s="47"/>
      <c r="P196" s="47"/>
      <c r="Q196" s="62"/>
      <c r="R196" s="1"/>
      <c r="S196" s="51" t="n">
        <f aca="false">IF(O196="Oui",1,0)</f>
        <v>0</v>
      </c>
      <c r="T196" s="51" t="n">
        <f aca="false">IF(L196&gt;0,1,0)</f>
        <v>0</v>
      </c>
      <c r="U196" s="51" t="n">
        <f aca="false">IF($P196="Oui",1,0)</f>
        <v>0</v>
      </c>
      <c r="V196" s="51" t="n">
        <f aca="false">IF($D196="Occupé de nouveau",1,0)</f>
        <v>0</v>
      </c>
      <c r="W196" s="51" t="n">
        <f aca="false">IF($D196="Reoccupied",IF(G196&gt;$AH$12,$D$6-G196+1,0),0)</f>
        <v>0</v>
      </c>
      <c r="X196" s="51" t="n">
        <f aca="false">IF($D196="Inoccupé",IF(F196&gt;$AH$12,$D$6-F196,0),0)</f>
        <v>0</v>
      </c>
      <c r="Y196" s="51" t="n">
        <f aca="false">IF($D196="Inoccupé",IF(F196&lt;=$AH$12,$D$6-$AH$12,0),0)</f>
        <v>0</v>
      </c>
      <c r="Z196" s="51" t="n">
        <f aca="false">SUM(W196:Y196)</f>
        <v>0</v>
      </c>
      <c r="AA196" s="52" t="n">
        <f aca="false">IF(D$6="&lt;&lt;aaaa-mm-jj&gt;&gt;",0,J196/($D$6-AH$12)*Z196)</f>
        <v>0</v>
      </c>
      <c r="AB196" s="69"/>
      <c r="AC196" s="69"/>
      <c r="AI196" s="68"/>
      <c r="AJ196" s="68"/>
      <c r="AK196" s="68"/>
      <c r="AL196" s="68"/>
      <c r="AM196" s="68"/>
      <c r="AN196" s="68"/>
    </row>
    <row r="197" s="67" customFormat="true" ht="12.75" hidden="true" customHeight="false" outlineLevel="0" collapsed="false">
      <c r="A197" s="1"/>
      <c r="B197" s="39"/>
      <c r="C197" s="39"/>
      <c r="D197" s="40"/>
      <c r="E197" s="58"/>
      <c r="F197" s="58"/>
      <c r="G197" s="59"/>
      <c r="H197" s="43" t="str">
        <f aca="false">IF(F197=0," ",IF(D197="Inoccupé",$D$6-F197,IF(D197="Occupé de nouveau",IF(G197=0," ",G197-F197-1)," ")))</f>
        <v> </v>
      </c>
      <c r="I197" s="63"/>
      <c r="J197" s="61"/>
      <c r="K197" s="46" t="str">
        <f aca="false">IF(I197=0," ",J197*I197)</f>
        <v> </v>
      </c>
      <c r="L197" s="59"/>
      <c r="M197" s="47"/>
      <c r="N197" s="48"/>
      <c r="O197" s="47"/>
      <c r="P197" s="47"/>
      <c r="Q197" s="62"/>
      <c r="R197" s="1"/>
      <c r="S197" s="51" t="n">
        <f aca="false">IF(O197="Oui",1,0)</f>
        <v>0</v>
      </c>
      <c r="T197" s="51" t="n">
        <f aca="false">IF(L197&gt;0,1,0)</f>
        <v>0</v>
      </c>
      <c r="U197" s="51" t="n">
        <f aca="false">IF($P197="Oui",1,0)</f>
        <v>0</v>
      </c>
      <c r="V197" s="51" t="n">
        <f aca="false">IF($D197="Occupé de nouveau",1,0)</f>
        <v>0</v>
      </c>
      <c r="W197" s="51" t="n">
        <f aca="false">IF($D197="Reoccupied",IF(G197&gt;$AH$12,$D$6-G197+1,0),0)</f>
        <v>0</v>
      </c>
      <c r="X197" s="51" t="n">
        <f aca="false">IF($D197="Inoccupé",IF(F197&gt;$AH$12,$D$6-F197,0),0)</f>
        <v>0</v>
      </c>
      <c r="Y197" s="51" t="n">
        <f aca="false">IF($D197="Inoccupé",IF(F197&lt;=$AH$12,$D$6-$AH$12,0),0)</f>
        <v>0</v>
      </c>
      <c r="Z197" s="51" t="n">
        <f aca="false">SUM(W197:Y197)</f>
        <v>0</v>
      </c>
      <c r="AA197" s="52" t="n">
        <f aca="false">IF(D$6="&lt;&lt;aaaa-mm-jj&gt;&gt;",0,J197/($D$6-AH$12)*Z197)</f>
        <v>0</v>
      </c>
      <c r="AB197" s="69"/>
      <c r="AC197" s="69"/>
      <c r="AI197" s="68"/>
      <c r="AJ197" s="68"/>
      <c r="AK197" s="68"/>
      <c r="AL197" s="68"/>
      <c r="AM197" s="68"/>
      <c r="AN197" s="68"/>
    </row>
    <row r="198" s="67" customFormat="true" ht="12.75" hidden="true" customHeight="false" outlineLevel="0" collapsed="false">
      <c r="A198" s="1"/>
      <c r="B198" s="39"/>
      <c r="C198" s="39"/>
      <c r="D198" s="40"/>
      <c r="E198" s="58"/>
      <c r="F198" s="58"/>
      <c r="G198" s="59"/>
      <c r="H198" s="43" t="str">
        <f aca="false">IF(F198=0," ",IF(D198="Inoccupé",$D$6-F198,IF(D198="Occupé de nouveau",IF(G198=0," ",G198-F198-1)," ")))</f>
        <v> </v>
      </c>
      <c r="I198" s="63"/>
      <c r="J198" s="61"/>
      <c r="K198" s="46" t="str">
        <f aca="false">IF(I198=0," ",J198*I198)</f>
        <v> </v>
      </c>
      <c r="L198" s="59"/>
      <c r="M198" s="47"/>
      <c r="N198" s="48"/>
      <c r="O198" s="47"/>
      <c r="P198" s="47"/>
      <c r="Q198" s="62"/>
      <c r="R198" s="1"/>
      <c r="S198" s="51" t="n">
        <f aca="false">IF(O198="Oui",1,0)</f>
        <v>0</v>
      </c>
      <c r="T198" s="51" t="n">
        <f aca="false">IF(L198&gt;0,1,0)</f>
        <v>0</v>
      </c>
      <c r="U198" s="51" t="n">
        <f aca="false">IF($P198="Oui",1,0)</f>
        <v>0</v>
      </c>
      <c r="V198" s="51" t="n">
        <f aca="false">IF($D198="Occupé de nouveau",1,0)</f>
        <v>0</v>
      </c>
      <c r="W198" s="51" t="n">
        <f aca="false">IF($D198="Reoccupied",IF(G198&gt;$AH$12,$D$6-G198+1,0),0)</f>
        <v>0</v>
      </c>
      <c r="X198" s="51" t="n">
        <f aca="false">IF($D198="Inoccupé",IF(F198&gt;$AH$12,$D$6-F198,0),0)</f>
        <v>0</v>
      </c>
      <c r="Y198" s="51" t="n">
        <f aca="false">IF($D198="Inoccupé",IF(F198&lt;=$AH$12,$D$6-$AH$12,0),0)</f>
        <v>0</v>
      </c>
      <c r="Z198" s="51" t="n">
        <f aca="false">SUM(W198:Y198)</f>
        <v>0</v>
      </c>
      <c r="AA198" s="52" t="n">
        <f aca="false">IF(D$6="&lt;&lt;aaaa-mm-jj&gt;&gt;",0,J198/($D$6-AH$12)*Z198)</f>
        <v>0</v>
      </c>
      <c r="AB198" s="69"/>
      <c r="AC198" s="69"/>
      <c r="AI198" s="68"/>
      <c r="AJ198" s="68"/>
      <c r="AK198" s="68"/>
      <c r="AL198" s="68"/>
      <c r="AM198" s="68"/>
      <c r="AN198" s="68"/>
    </row>
    <row r="199" s="67" customFormat="true" ht="12.75" hidden="true" customHeight="false" outlineLevel="0" collapsed="false">
      <c r="A199" s="1"/>
      <c r="B199" s="39"/>
      <c r="C199" s="39"/>
      <c r="D199" s="40"/>
      <c r="E199" s="58"/>
      <c r="F199" s="58"/>
      <c r="G199" s="59"/>
      <c r="H199" s="43" t="str">
        <f aca="false">IF(F199=0," ",IF(D199="Inoccupé",$D$6-F199,IF(D199="Occupé de nouveau",IF(G199=0," ",G199-F199-1)," ")))</f>
        <v> </v>
      </c>
      <c r="I199" s="63"/>
      <c r="J199" s="61"/>
      <c r="K199" s="46" t="str">
        <f aca="false">IF(I199=0," ",J199*I199)</f>
        <v> </v>
      </c>
      <c r="L199" s="59"/>
      <c r="M199" s="47"/>
      <c r="N199" s="48"/>
      <c r="O199" s="47"/>
      <c r="P199" s="47"/>
      <c r="Q199" s="62"/>
      <c r="R199" s="1"/>
      <c r="S199" s="51" t="n">
        <f aca="false">IF(O199="Oui",1,0)</f>
        <v>0</v>
      </c>
      <c r="T199" s="51" t="n">
        <f aca="false">IF(L199&gt;0,1,0)</f>
        <v>0</v>
      </c>
      <c r="U199" s="51" t="n">
        <f aca="false">IF($P199="Oui",1,0)</f>
        <v>0</v>
      </c>
      <c r="V199" s="51" t="n">
        <f aca="false">IF($D199="Occupé de nouveau",1,0)</f>
        <v>0</v>
      </c>
      <c r="W199" s="51" t="n">
        <f aca="false">IF($D199="Reoccupied",IF(G199&gt;$AH$12,$D$6-G199+1,0),0)</f>
        <v>0</v>
      </c>
      <c r="X199" s="51" t="n">
        <f aca="false">IF($D199="Inoccupé",IF(F199&gt;$AH$12,$D$6-F199,0),0)</f>
        <v>0</v>
      </c>
      <c r="Y199" s="51" t="n">
        <f aca="false">IF($D199="Inoccupé",IF(F199&lt;=$AH$12,$D$6-$AH$12,0),0)</f>
        <v>0</v>
      </c>
      <c r="Z199" s="51" t="n">
        <f aca="false">SUM(W199:Y199)</f>
        <v>0</v>
      </c>
      <c r="AA199" s="52" t="n">
        <f aca="false">IF(D$6="&lt;&lt;aaaa-mm-jj&gt;&gt;",0,J199/($D$6-AH$12)*Z199)</f>
        <v>0</v>
      </c>
      <c r="AB199" s="69"/>
      <c r="AC199" s="69"/>
      <c r="AI199" s="68"/>
      <c r="AJ199" s="68"/>
      <c r="AK199" s="68"/>
      <c r="AL199" s="68"/>
      <c r="AM199" s="68"/>
      <c r="AN199" s="68"/>
    </row>
    <row r="200" s="67" customFormat="true" ht="12.75" hidden="true" customHeight="false" outlineLevel="0" collapsed="false">
      <c r="A200" s="1"/>
      <c r="B200" s="39"/>
      <c r="C200" s="39"/>
      <c r="D200" s="40"/>
      <c r="E200" s="58"/>
      <c r="F200" s="58"/>
      <c r="G200" s="59"/>
      <c r="H200" s="43" t="str">
        <f aca="false">IF(F200=0," ",IF(D200="Inoccupé",$D$6-F200,IF(D200="Occupé de nouveau",IF(G200=0," ",G200-F200-1)," ")))</f>
        <v> </v>
      </c>
      <c r="I200" s="63"/>
      <c r="J200" s="61"/>
      <c r="K200" s="46" t="str">
        <f aca="false">IF(I200=0," ",J200*I200)</f>
        <v> </v>
      </c>
      <c r="L200" s="59"/>
      <c r="M200" s="47"/>
      <c r="N200" s="48"/>
      <c r="O200" s="47"/>
      <c r="P200" s="47"/>
      <c r="Q200" s="62"/>
      <c r="R200" s="1"/>
      <c r="S200" s="51" t="n">
        <f aca="false">IF(O200="Oui",1,0)</f>
        <v>0</v>
      </c>
      <c r="T200" s="51" t="n">
        <f aca="false">IF(L200&gt;0,1,0)</f>
        <v>0</v>
      </c>
      <c r="U200" s="51" t="n">
        <f aca="false">IF($P200="Oui",1,0)</f>
        <v>0</v>
      </c>
      <c r="V200" s="51" t="n">
        <f aca="false">IF($D200="Occupé de nouveau",1,0)</f>
        <v>0</v>
      </c>
      <c r="W200" s="51" t="n">
        <f aca="false">IF($D200="Reoccupied",IF(G200&gt;$AH$12,$D$6-G200+1,0),0)</f>
        <v>0</v>
      </c>
      <c r="X200" s="51" t="n">
        <f aca="false">IF($D200="Inoccupé",IF(F200&gt;$AH$12,$D$6-F200,0),0)</f>
        <v>0</v>
      </c>
      <c r="Y200" s="51" t="n">
        <f aca="false">IF($D200="Inoccupé",IF(F200&lt;=$AH$12,$D$6-$AH$12,0),0)</f>
        <v>0</v>
      </c>
      <c r="Z200" s="51" t="n">
        <f aca="false">SUM(W200:Y200)</f>
        <v>0</v>
      </c>
      <c r="AA200" s="52" t="n">
        <f aca="false">IF(D$6="&lt;&lt;aaaa-mm-jj&gt;&gt;",0,J200/($D$6-AH$12)*Z200)</f>
        <v>0</v>
      </c>
      <c r="AB200" s="69"/>
      <c r="AC200" s="69"/>
      <c r="AI200" s="68"/>
      <c r="AJ200" s="68"/>
      <c r="AK200" s="68"/>
      <c r="AL200" s="68"/>
      <c r="AM200" s="68"/>
      <c r="AN200" s="68"/>
    </row>
    <row r="201" s="67" customFormat="true" ht="12.75" hidden="true" customHeight="false" outlineLevel="0" collapsed="false">
      <c r="A201" s="1"/>
      <c r="B201" s="39"/>
      <c r="C201" s="39"/>
      <c r="D201" s="40"/>
      <c r="E201" s="58"/>
      <c r="F201" s="58"/>
      <c r="G201" s="59"/>
      <c r="H201" s="43" t="str">
        <f aca="false">IF(F201=0," ",IF(D201="Inoccupé",$D$6-F201,IF(D201="Occupé de nouveau",IF(G201=0," ",G201-F201-1)," ")))</f>
        <v> </v>
      </c>
      <c r="I201" s="63"/>
      <c r="J201" s="61"/>
      <c r="K201" s="46" t="str">
        <f aca="false">IF(I201=0," ",J201*I201)</f>
        <v> </v>
      </c>
      <c r="L201" s="59"/>
      <c r="M201" s="47"/>
      <c r="N201" s="48"/>
      <c r="O201" s="47"/>
      <c r="P201" s="47"/>
      <c r="Q201" s="62"/>
      <c r="R201" s="1"/>
      <c r="S201" s="51" t="n">
        <f aca="false">IF(O201="Oui",1,0)</f>
        <v>0</v>
      </c>
      <c r="T201" s="51" t="n">
        <f aca="false">IF(L201&gt;0,1,0)</f>
        <v>0</v>
      </c>
      <c r="U201" s="51" t="n">
        <f aca="false">IF($P201="Oui",1,0)</f>
        <v>0</v>
      </c>
      <c r="V201" s="51" t="n">
        <f aca="false">IF($D201="Occupé de nouveau",1,0)</f>
        <v>0</v>
      </c>
      <c r="W201" s="51" t="n">
        <f aca="false">IF($D201="Reoccupied",IF(G201&gt;$AH$12,$D$6-G201+1,0),0)</f>
        <v>0</v>
      </c>
      <c r="X201" s="51" t="n">
        <f aca="false">IF($D201="Inoccupé",IF(F201&gt;$AH$12,$D$6-F201,0),0)</f>
        <v>0</v>
      </c>
      <c r="Y201" s="51" t="n">
        <f aca="false">IF($D201="Inoccupé",IF(F201&lt;=$AH$12,$D$6-$AH$12,0),0)</f>
        <v>0</v>
      </c>
      <c r="Z201" s="51" t="n">
        <f aca="false">SUM(W201:Y201)</f>
        <v>0</v>
      </c>
      <c r="AA201" s="52" t="n">
        <f aca="false">IF(D$6="&lt;&lt;aaaa-mm-jj&gt;&gt;",0,J201/($D$6-AH$12)*Z201)</f>
        <v>0</v>
      </c>
      <c r="AB201" s="69"/>
      <c r="AC201" s="69"/>
      <c r="AI201" s="68"/>
      <c r="AJ201" s="68"/>
      <c r="AK201" s="68"/>
      <c r="AL201" s="68"/>
      <c r="AM201" s="68"/>
      <c r="AN201" s="68"/>
    </row>
    <row r="202" s="67" customFormat="true" ht="12.75" hidden="true" customHeight="false" outlineLevel="0" collapsed="false">
      <c r="A202" s="1"/>
      <c r="B202" s="39"/>
      <c r="C202" s="39"/>
      <c r="D202" s="40"/>
      <c r="E202" s="58"/>
      <c r="F202" s="58"/>
      <c r="G202" s="59"/>
      <c r="H202" s="43" t="str">
        <f aca="false">IF(F202=0," ",IF(D202="Inoccupé",$D$6-F202,IF(D202="Occupé de nouveau",IF(G202=0," ",G202-F202-1)," ")))</f>
        <v> </v>
      </c>
      <c r="I202" s="63"/>
      <c r="J202" s="61"/>
      <c r="K202" s="46" t="str">
        <f aca="false">IF(I202=0," ",J202*I202)</f>
        <v> </v>
      </c>
      <c r="L202" s="59"/>
      <c r="M202" s="47"/>
      <c r="N202" s="48"/>
      <c r="O202" s="47"/>
      <c r="P202" s="47"/>
      <c r="Q202" s="62"/>
      <c r="R202" s="1"/>
      <c r="S202" s="51" t="n">
        <f aca="false">IF(O202="Oui",1,0)</f>
        <v>0</v>
      </c>
      <c r="T202" s="51" t="n">
        <f aca="false">IF(L202&gt;0,1,0)</f>
        <v>0</v>
      </c>
      <c r="U202" s="51" t="n">
        <f aca="false">IF($P202="Oui",1,0)</f>
        <v>0</v>
      </c>
      <c r="V202" s="51" t="n">
        <f aca="false">IF($D202="Occupé de nouveau",1,0)</f>
        <v>0</v>
      </c>
      <c r="W202" s="51" t="n">
        <f aca="false">IF($D202="Reoccupied",IF(G202&gt;$AH$12,$D$6-G202+1,0),0)</f>
        <v>0</v>
      </c>
      <c r="X202" s="51" t="n">
        <f aca="false">IF($D202="Inoccupé",IF(F202&gt;$AH$12,$D$6-F202,0),0)</f>
        <v>0</v>
      </c>
      <c r="Y202" s="51" t="n">
        <f aca="false">IF($D202="Inoccupé",IF(F202&lt;=$AH$12,$D$6-$AH$12,0),0)</f>
        <v>0</v>
      </c>
      <c r="Z202" s="51" t="n">
        <f aca="false">SUM(W202:Y202)</f>
        <v>0</v>
      </c>
      <c r="AA202" s="52" t="n">
        <f aca="false">IF(D$6="&lt;&lt;aaaa-mm-jj&gt;&gt;",0,J202/($D$6-AH$12)*Z202)</f>
        <v>0</v>
      </c>
      <c r="AB202" s="69"/>
      <c r="AC202" s="69"/>
      <c r="AI202" s="68"/>
      <c r="AJ202" s="68"/>
      <c r="AK202" s="68"/>
      <c r="AL202" s="68"/>
      <c r="AM202" s="68"/>
      <c r="AN202" s="68"/>
    </row>
    <row r="203" s="67" customFormat="true" ht="12.75" hidden="true" customHeight="false" outlineLevel="0" collapsed="false">
      <c r="A203" s="1"/>
      <c r="B203" s="39"/>
      <c r="C203" s="39"/>
      <c r="D203" s="40"/>
      <c r="E203" s="58"/>
      <c r="F203" s="58"/>
      <c r="G203" s="59"/>
      <c r="H203" s="43" t="str">
        <f aca="false">IF(F203=0," ",IF(D203="Inoccupé",$D$6-F203,IF(D203="Occupé de nouveau",IF(G203=0," ",G203-F203-1)," ")))</f>
        <v> </v>
      </c>
      <c r="I203" s="63"/>
      <c r="J203" s="61"/>
      <c r="K203" s="46" t="str">
        <f aca="false">IF(I203=0," ",J203*I203)</f>
        <v> </v>
      </c>
      <c r="L203" s="59"/>
      <c r="M203" s="47"/>
      <c r="N203" s="48"/>
      <c r="O203" s="47"/>
      <c r="P203" s="47"/>
      <c r="Q203" s="62"/>
      <c r="R203" s="1"/>
      <c r="S203" s="51" t="n">
        <f aca="false">IF(O203="Oui",1,0)</f>
        <v>0</v>
      </c>
      <c r="T203" s="51" t="n">
        <f aca="false">IF(L203&gt;0,1,0)</f>
        <v>0</v>
      </c>
      <c r="U203" s="51" t="n">
        <f aca="false">IF($P203="Oui",1,0)</f>
        <v>0</v>
      </c>
      <c r="V203" s="51" t="n">
        <f aca="false">IF($D203="Occupé de nouveau",1,0)</f>
        <v>0</v>
      </c>
      <c r="W203" s="51" t="n">
        <f aca="false">IF($D203="Reoccupied",IF(G203&gt;$AH$12,$D$6-G203+1,0),0)</f>
        <v>0</v>
      </c>
      <c r="X203" s="51" t="n">
        <f aca="false">IF($D203="Inoccupé",IF(F203&gt;$AH$12,$D$6-F203,0),0)</f>
        <v>0</v>
      </c>
      <c r="Y203" s="51" t="n">
        <f aca="false">IF($D203="Inoccupé",IF(F203&lt;=$AH$12,$D$6-$AH$12,0),0)</f>
        <v>0</v>
      </c>
      <c r="Z203" s="51" t="n">
        <f aca="false">SUM(W203:Y203)</f>
        <v>0</v>
      </c>
      <c r="AA203" s="52" t="n">
        <f aca="false">IF(D$6="&lt;&lt;aaaa-mm-jj&gt;&gt;",0,J203/($D$6-AH$12)*Z203)</f>
        <v>0</v>
      </c>
      <c r="AB203" s="69"/>
      <c r="AC203" s="69"/>
      <c r="AI203" s="68"/>
      <c r="AJ203" s="68"/>
      <c r="AK203" s="68"/>
      <c r="AL203" s="68"/>
      <c r="AM203" s="68"/>
      <c r="AN203" s="68"/>
    </row>
    <row r="204" s="67" customFormat="true" ht="12.75" hidden="true" customHeight="false" outlineLevel="0" collapsed="false">
      <c r="A204" s="1"/>
      <c r="B204" s="39"/>
      <c r="C204" s="39"/>
      <c r="D204" s="40"/>
      <c r="E204" s="58"/>
      <c r="F204" s="58"/>
      <c r="G204" s="59"/>
      <c r="H204" s="43" t="str">
        <f aca="false">IF(F204=0," ",IF(D204="Inoccupé",$D$6-F204,IF(D204="Occupé de nouveau",IF(G204=0," ",G204-F204-1)," ")))</f>
        <v> </v>
      </c>
      <c r="I204" s="63"/>
      <c r="J204" s="61"/>
      <c r="K204" s="46" t="str">
        <f aca="false">IF(I204=0," ",J204*I204)</f>
        <v> </v>
      </c>
      <c r="L204" s="59"/>
      <c r="M204" s="47"/>
      <c r="N204" s="48"/>
      <c r="O204" s="47"/>
      <c r="P204" s="47"/>
      <c r="Q204" s="62"/>
      <c r="R204" s="1"/>
      <c r="S204" s="51" t="n">
        <f aca="false">IF(O204="Oui",1,0)</f>
        <v>0</v>
      </c>
      <c r="T204" s="51" t="n">
        <f aca="false">IF(L204&gt;0,1,0)</f>
        <v>0</v>
      </c>
      <c r="U204" s="51" t="n">
        <f aca="false">IF($P204="Oui",1,0)</f>
        <v>0</v>
      </c>
      <c r="V204" s="51" t="n">
        <f aca="false">IF($D204="Occupé de nouveau",1,0)</f>
        <v>0</v>
      </c>
      <c r="W204" s="51" t="n">
        <f aca="false">IF($D204="Reoccupied",IF(G204&gt;$AH$12,$D$6-G204+1,0),0)</f>
        <v>0</v>
      </c>
      <c r="X204" s="51" t="n">
        <f aca="false">IF($D204="Inoccupé",IF(F204&gt;$AH$12,$D$6-F204,0),0)</f>
        <v>0</v>
      </c>
      <c r="Y204" s="51" t="n">
        <f aca="false">IF($D204="Inoccupé",IF(F204&lt;=$AH$12,$D$6-$AH$12,0),0)</f>
        <v>0</v>
      </c>
      <c r="Z204" s="51" t="n">
        <f aca="false">SUM(W204:Y204)</f>
        <v>0</v>
      </c>
      <c r="AA204" s="52" t="n">
        <f aca="false">IF(D$6="&lt;&lt;aaaa-mm-jj&gt;&gt;",0,J204/($D$6-AH$12)*Z204)</f>
        <v>0</v>
      </c>
      <c r="AB204" s="69"/>
      <c r="AC204" s="69"/>
      <c r="AI204" s="68"/>
      <c r="AJ204" s="68"/>
      <c r="AK204" s="68"/>
      <c r="AL204" s="68"/>
      <c r="AM204" s="68"/>
      <c r="AN204" s="68"/>
    </row>
    <row r="205" s="67" customFormat="true" ht="12.75" hidden="true" customHeight="false" outlineLevel="0" collapsed="false">
      <c r="A205" s="1"/>
      <c r="B205" s="39"/>
      <c r="C205" s="39"/>
      <c r="D205" s="40"/>
      <c r="E205" s="58"/>
      <c r="F205" s="58"/>
      <c r="G205" s="59"/>
      <c r="H205" s="43" t="str">
        <f aca="false">IF(F205=0," ",IF(D205="Inoccupé",$D$6-F205,IF(D205="Occupé de nouveau",IF(G205=0," ",G205-F205-1)," ")))</f>
        <v> </v>
      </c>
      <c r="I205" s="63"/>
      <c r="J205" s="61"/>
      <c r="K205" s="46" t="str">
        <f aca="false">IF(I205=0," ",J205*I205)</f>
        <v> </v>
      </c>
      <c r="L205" s="59"/>
      <c r="M205" s="47"/>
      <c r="N205" s="48"/>
      <c r="O205" s="47"/>
      <c r="P205" s="47"/>
      <c r="Q205" s="62"/>
      <c r="R205" s="1"/>
      <c r="S205" s="51" t="n">
        <f aca="false">IF(O205="Oui",1,0)</f>
        <v>0</v>
      </c>
      <c r="T205" s="51" t="n">
        <f aca="false">IF(L205&gt;0,1,0)</f>
        <v>0</v>
      </c>
      <c r="U205" s="51" t="n">
        <f aca="false">IF($P205="Oui",1,0)</f>
        <v>0</v>
      </c>
      <c r="V205" s="51" t="n">
        <f aca="false">IF($D205="Occupé de nouveau",1,0)</f>
        <v>0</v>
      </c>
      <c r="W205" s="51" t="n">
        <f aca="false">IF($D205="Reoccupied",IF(G205&gt;$AH$12,$D$6-G205+1,0),0)</f>
        <v>0</v>
      </c>
      <c r="X205" s="51" t="n">
        <f aca="false">IF($D205="Inoccupé",IF(F205&gt;$AH$12,$D$6-F205,0),0)</f>
        <v>0</v>
      </c>
      <c r="Y205" s="51" t="n">
        <f aca="false">IF($D205="Inoccupé",IF(F205&lt;=$AH$12,$D$6-$AH$12,0),0)</f>
        <v>0</v>
      </c>
      <c r="Z205" s="51" t="n">
        <f aca="false">SUM(W205:Y205)</f>
        <v>0</v>
      </c>
      <c r="AA205" s="52" t="n">
        <f aca="false">IF(D$6="&lt;&lt;aaaa-mm-jj&gt;&gt;",0,J205/($D$6-AH$12)*Z205)</f>
        <v>0</v>
      </c>
      <c r="AB205" s="69"/>
      <c r="AC205" s="69"/>
      <c r="AI205" s="68"/>
      <c r="AJ205" s="68"/>
      <c r="AK205" s="68"/>
      <c r="AL205" s="68"/>
      <c r="AM205" s="68"/>
      <c r="AN205" s="68"/>
    </row>
    <row r="206" s="67" customFormat="true" ht="12.75" hidden="true" customHeight="false" outlineLevel="0" collapsed="false">
      <c r="A206" s="1"/>
      <c r="B206" s="39"/>
      <c r="C206" s="39"/>
      <c r="D206" s="40"/>
      <c r="E206" s="58"/>
      <c r="F206" s="58"/>
      <c r="G206" s="59"/>
      <c r="H206" s="43" t="str">
        <f aca="false">IF(F206=0," ",IF(D206="Inoccupé",$D$6-F206,IF(D206="Occupé de nouveau",IF(G206=0," ",G206-F206-1)," ")))</f>
        <v> </v>
      </c>
      <c r="I206" s="63"/>
      <c r="J206" s="61"/>
      <c r="K206" s="46" t="str">
        <f aca="false">IF(I206=0," ",J206*I206)</f>
        <v> </v>
      </c>
      <c r="L206" s="59"/>
      <c r="M206" s="47"/>
      <c r="N206" s="48"/>
      <c r="O206" s="47"/>
      <c r="P206" s="47"/>
      <c r="Q206" s="62"/>
      <c r="R206" s="1"/>
      <c r="S206" s="51" t="n">
        <f aca="false">IF(O206="Oui",1,0)</f>
        <v>0</v>
      </c>
      <c r="T206" s="51" t="n">
        <f aca="false">IF(L206&gt;0,1,0)</f>
        <v>0</v>
      </c>
      <c r="U206" s="51" t="n">
        <f aca="false">IF($P206="Oui",1,0)</f>
        <v>0</v>
      </c>
      <c r="V206" s="51" t="n">
        <f aca="false">IF($D206="Occupé de nouveau",1,0)</f>
        <v>0</v>
      </c>
      <c r="W206" s="51" t="n">
        <f aca="false">IF($D206="Reoccupied",IF(G206&gt;$AH$12,$D$6-G206+1,0),0)</f>
        <v>0</v>
      </c>
      <c r="X206" s="51" t="n">
        <f aca="false">IF($D206="Inoccupé",IF(F206&gt;$AH$12,$D$6-F206,0),0)</f>
        <v>0</v>
      </c>
      <c r="Y206" s="51" t="n">
        <f aca="false">IF($D206="Inoccupé",IF(F206&lt;=$AH$12,$D$6-$AH$12,0),0)</f>
        <v>0</v>
      </c>
      <c r="Z206" s="51" t="n">
        <f aca="false">SUM(W206:Y206)</f>
        <v>0</v>
      </c>
      <c r="AA206" s="52" t="n">
        <f aca="false">IF(D$6="&lt;&lt;aaaa-mm-jj&gt;&gt;",0,J206/($D$6-AH$12)*Z206)</f>
        <v>0</v>
      </c>
      <c r="AB206" s="69"/>
      <c r="AC206" s="69"/>
      <c r="AI206" s="68"/>
      <c r="AJ206" s="68"/>
      <c r="AK206" s="68"/>
      <c r="AL206" s="68"/>
      <c r="AM206" s="68"/>
      <c r="AN206" s="68"/>
    </row>
    <row r="207" s="67" customFormat="true" ht="12.75" hidden="true" customHeight="false" outlineLevel="0" collapsed="false">
      <c r="A207" s="1"/>
      <c r="B207" s="39"/>
      <c r="C207" s="39"/>
      <c r="D207" s="40"/>
      <c r="E207" s="58"/>
      <c r="F207" s="58"/>
      <c r="G207" s="59"/>
      <c r="H207" s="43" t="str">
        <f aca="false">IF(F207=0," ",IF(D207="Inoccupé",$D$6-F207,IF(D207="Occupé de nouveau",IF(G207=0," ",G207-F207-1)," ")))</f>
        <v> </v>
      </c>
      <c r="I207" s="63"/>
      <c r="J207" s="61"/>
      <c r="K207" s="46" t="str">
        <f aca="false">IF(I207=0," ",J207*I207)</f>
        <v> </v>
      </c>
      <c r="L207" s="59"/>
      <c r="M207" s="47"/>
      <c r="N207" s="48"/>
      <c r="O207" s="47"/>
      <c r="P207" s="47"/>
      <c r="Q207" s="62"/>
      <c r="R207" s="1"/>
      <c r="S207" s="51" t="n">
        <f aca="false">IF(O207="Oui",1,0)</f>
        <v>0</v>
      </c>
      <c r="T207" s="51" t="n">
        <f aca="false">IF(L207&gt;0,1,0)</f>
        <v>0</v>
      </c>
      <c r="U207" s="51" t="n">
        <f aca="false">IF($P207="Oui",1,0)</f>
        <v>0</v>
      </c>
      <c r="V207" s="51" t="n">
        <f aca="false">IF($D207="Occupé de nouveau",1,0)</f>
        <v>0</v>
      </c>
      <c r="W207" s="51" t="n">
        <f aca="false">IF($D207="Reoccupied",IF(G207&gt;$AH$12,$D$6-G207+1,0),0)</f>
        <v>0</v>
      </c>
      <c r="X207" s="51" t="n">
        <f aca="false">IF($D207="Inoccupé",IF(F207&gt;$AH$12,$D$6-F207,0),0)</f>
        <v>0</v>
      </c>
      <c r="Y207" s="51" t="n">
        <f aca="false">IF($D207="Inoccupé",IF(F207&lt;=$AH$12,$D$6-$AH$12,0),0)</f>
        <v>0</v>
      </c>
      <c r="Z207" s="51" t="n">
        <f aca="false">SUM(W207:Y207)</f>
        <v>0</v>
      </c>
      <c r="AA207" s="52" t="n">
        <f aca="false">IF(D$6="&lt;&lt;aaaa-mm-jj&gt;&gt;",0,J207/($D$6-AH$12)*Z207)</f>
        <v>0</v>
      </c>
      <c r="AB207" s="69"/>
      <c r="AC207" s="69"/>
      <c r="AI207" s="68"/>
      <c r="AJ207" s="68"/>
      <c r="AK207" s="68"/>
      <c r="AL207" s="68"/>
      <c r="AM207" s="68"/>
      <c r="AN207" s="68"/>
    </row>
    <row r="208" s="67" customFormat="true" ht="12.75" hidden="true" customHeight="false" outlineLevel="0" collapsed="false">
      <c r="A208" s="1"/>
      <c r="B208" s="39"/>
      <c r="C208" s="39"/>
      <c r="D208" s="40"/>
      <c r="E208" s="58"/>
      <c r="F208" s="58"/>
      <c r="G208" s="59"/>
      <c r="H208" s="43" t="str">
        <f aca="false">IF(F208=0," ",IF(D208="Inoccupé",$D$6-F208,IF(D208="Occupé de nouveau",IF(G208=0," ",G208-F208-1)," ")))</f>
        <v> </v>
      </c>
      <c r="I208" s="63"/>
      <c r="J208" s="61"/>
      <c r="K208" s="46" t="str">
        <f aca="false">IF(I208=0," ",J208*I208)</f>
        <v> </v>
      </c>
      <c r="L208" s="59"/>
      <c r="M208" s="47"/>
      <c r="N208" s="48"/>
      <c r="O208" s="47"/>
      <c r="P208" s="47"/>
      <c r="Q208" s="62"/>
      <c r="R208" s="1"/>
      <c r="S208" s="51" t="n">
        <f aca="false">IF(O208="Oui",1,0)</f>
        <v>0</v>
      </c>
      <c r="T208" s="51" t="n">
        <f aca="false">IF(L208&gt;0,1,0)</f>
        <v>0</v>
      </c>
      <c r="U208" s="51" t="n">
        <f aca="false">IF($P208="Oui",1,0)</f>
        <v>0</v>
      </c>
      <c r="V208" s="51" t="n">
        <f aca="false">IF($D208="Occupé de nouveau",1,0)</f>
        <v>0</v>
      </c>
      <c r="W208" s="51" t="n">
        <f aca="false">IF($D208="Reoccupied",IF(G208&gt;$AH$12,$D$6-G208+1,0),0)</f>
        <v>0</v>
      </c>
      <c r="X208" s="51" t="n">
        <f aca="false">IF($D208="Inoccupé",IF(F208&gt;$AH$12,$D$6-F208,0),0)</f>
        <v>0</v>
      </c>
      <c r="Y208" s="51" t="n">
        <f aca="false">IF($D208="Inoccupé",IF(F208&lt;=$AH$12,$D$6-$AH$12,0),0)</f>
        <v>0</v>
      </c>
      <c r="Z208" s="51" t="n">
        <f aca="false">SUM(W208:Y208)</f>
        <v>0</v>
      </c>
      <c r="AA208" s="52" t="n">
        <f aca="false">IF(D$6="&lt;&lt;aaaa-mm-jj&gt;&gt;",0,J208/($D$6-AH$12)*Z208)</f>
        <v>0</v>
      </c>
      <c r="AB208" s="69"/>
      <c r="AC208" s="69"/>
      <c r="AI208" s="68"/>
      <c r="AJ208" s="68"/>
      <c r="AK208" s="68"/>
      <c r="AL208" s="68"/>
      <c r="AM208" s="68"/>
      <c r="AN208" s="68"/>
    </row>
    <row r="209" s="67" customFormat="true" ht="12.75" hidden="true" customHeight="false" outlineLevel="0" collapsed="false">
      <c r="A209" s="1"/>
      <c r="B209" s="39"/>
      <c r="C209" s="39"/>
      <c r="D209" s="40"/>
      <c r="E209" s="58"/>
      <c r="F209" s="58"/>
      <c r="G209" s="59"/>
      <c r="H209" s="43" t="str">
        <f aca="false">IF(F209=0," ",IF(D209="Inoccupé",$D$6-F209,IF(D209="Occupé de nouveau",IF(G209=0," ",G209-F209-1)," ")))</f>
        <v> </v>
      </c>
      <c r="I209" s="63"/>
      <c r="J209" s="61"/>
      <c r="K209" s="46" t="str">
        <f aca="false">IF(I209=0," ",J209*I209)</f>
        <v> </v>
      </c>
      <c r="L209" s="59"/>
      <c r="M209" s="47"/>
      <c r="N209" s="48"/>
      <c r="O209" s="47"/>
      <c r="P209" s="47"/>
      <c r="Q209" s="62"/>
      <c r="R209" s="1"/>
      <c r="S209" s="51" t="n">
        <f aca="false">IF(O209="Oui",1,0)</f>
        <v>0</v>
      </c>
      <c r="T209" s="51" t="n">
        <f aca="false">IF(L209&gt;0,1,0)</f>
        <v>0</v>
      </c>
      <c r="U209" s="51" t="n">
        <f aca="false">IF($P209="Oui",1,0)</f>
        <v>0</v>
      </c>
      <c r="V209" s="51" t="n">
        <f aca="false">IF($D209="Occupé de nouveau",1,0)</f>
        <v>0</v>
      </c>
      <c r="W209" s="51" t="n">
        <f aca="false">IF($D209="Reoccupied",IF(G209&gt;$AH$12,$D$6-G209+1,0),0)</f>
        <v>0</v>
      </c>
      <c r="X209" s="51" t="n">
        <f aca="false">IF($D209="Inoccupé",IF(F209&gt;$AH$12,$D$6-F209,0),0)</f>
        <v>0</v>
      </c>
      <c r="Y209" s="51" t="n">
        <f aca="false">IF($D209="Inoccupé",IF(F209&lt;=$AH$12,$D$6-$AH$12,0),0)</f>
        <v>0</v>
      </c>
      <c r="Z209" s="51" t="n">
        <f aca="false">SUM(W209:Y209)</f>
        <v>0</v>
      </c>
      <c r="AA209" s="52" t="n">
        <f aca="false">IF(D$6="&lt;&lt;aaaa-mm-jj&gt;&gt;",0,J209/($D$6-AH$12)*Z209)</f>
        <v>0</v>
      </c>
      <c r="AB209" s="69"/>
      <c r="AC209" s="69"/>
      <c r="AI209" s="68"/>
      <c r="AJ209" s="68"/>
      <c r="AK209" s="68"/>
      <c r="AL209" s="68"/>
      <c r="AM209" s="68"/>
      <c r="AN209" s="68"/>
    </row>
    <row r="210" s="67" customFormat="true" ht="12.75" hidden="true" customHeight="false" outlineLevel="0" collapsed="false">
      <c r="A210" s="1"/>
      <c r="B210" s="39"/>
      <c r="C210" s="39"/>
      <c r="D210" s="40"/>
      <c r="E210" s="58"/>
      <c r="F210" s="58"/>
      <c r="G210" s="59"/>
      <c r="H210" s="43" t="str">
        <f aca="false">IF(F210=0," ",IF(D210="Inoccupé",$D$6-F210,IF(D210="Occupé de nouveau",IF(G210=0," ",G210-F210-1)," ")))</f>
        <v> </v>
      </c>
      <c r="I210" s="63"/>
      <c r="J210" s="61"/>
      <c r="K210" s="46" t="str">
        <f aca="false">IF(I210=0," ",J210*I210)</f>
        <v> </v>
      </c>
      <c r="L210" s="59"/>
      <c r="M210" s="47"/>
      <c r="N210" s="48"/>
      <c r="O210" s="47"/>
      <c r="P210" s="47"/>
      <c r="Q210" s="62"/>
      <c r="R210" s="1"/>
      <c r="S210" s="51" t="n">
        <f aca="false">IF(O210="Oui",1,0)</f>
        <v>0</v>
      </c>
      <c r="T210" s="51" t="n">
        <f aca="false">IF(L210&gt;0,1,0)</f>
        <v>0</v>
      </c>
      <c r="U210" s="51" t="n">
        <f aca="false">IF($P210="Oui",1,0)</f>
        <v>0</v>
      </c>
      <c r="V210" s="51" t="n">
        <f aca="false">IF($D210="Occupé de nouveau",1,0)</f>
        <v>0</v>
      </c>
      <c r="W210" s="51" t="n">
        <f aca="false">IF($D210="Reoccupied",IF(G210&gt;$AH$12,$D$6-G210+1,0),0)</f>
        <v>0</v>
      </c>
      <c r="X210" s="51" t="n">
        <f aca="false">IF($D210="Inoccupé",IF(F210&gt;$AH$12,$D$6-F210,0),0)</f>
        <v>0</v>
      </c>
      <c r="Y210" s="51" t="n">
        <f aca="false">IF($D210="Inoccupé",IF(F210&lt;=$AH$12,$D$6-$AH$12,0),0)</f>
        <v>0</v>
      </c>
      <c r="Z210" s="51" t="n">
        <f aca="false">SUM(W210:Y210)</f>
        <v>0</v>
      </c>
      <c r="AA210" s="52" t="n">
        <f aca="false">IF(D$6="&lt;&lt;aaaa-mm-jj&gt;&gt;",0,J210/($D$6-AH$12)*Z210)</f>
        <v>0</v>
      </c>
      <c r="AB210" s="69"/>
      <c r="AC210" s="69"/>
      <c r="AI210" s="68"/>
      <c r="AJ210" s="68"/>
      <c r="AK210" s="68"/>
      <c r="AL210" s="68"/>
      <c r="AM210" s="68"/>
      <c r="AN210" s="68"/>
    </row>
    <row r="211" s="67" customFormat="true" ht="12.75" hidden="true" customHeight="false" outlineLevel="0" collapsed="false">
      <c r="A211" s="1"/>
      <c r="B211" s="39"/>
      <c r="C211" s="39"/>
      <c r="D211" s="40"/>
      <c r="E211" s="58"/>
      <c r="F211" s="58"/>
      <c r="G211" s="59"/>
      <c r="H211" s="43" t="str">
        <f aca="false">IF(F211=0," ",IF(D211="Inoccupé",$D$6-F211,IF(D211="Occupé de nouveau",IF(G211=0," ",G211-F211-1)," ")))</f>
        <v> </v>
      </c>
      <c r="I211" s="63"/>
      <c r="J211" s="61"/>
      <c r="K211" s="46" t="str">
        <f aca="false">IF(I211=0," ",J211*I211)</f>
        <v> </v>
      </c>
      <c r="L211" s="59"/>
      <c r="M211" s="47"/>
      <c r="N211" s="48"/>
      <c r="O211" s="47"/>
      <c r="P211" s="47"/>
      <c r="Q211" s="62"/>
      <c r="R211" s="1"/>
      <c r="S211" s="51" t="n">
        <f aca="false">IF(O211="Oui",1,0)</f>
        <v>0</v>
      </c>
      <c r="T211" s="51" t="n">
        <f aca="false">IF(L211&gt;0,1,0)</f>
        <v>0</v>
      </c>
      <c r="U211" s="51" t="n">
        <f aca="false">IF($P211="Oui",1,0)</f>
        <v>0</v>
      </c>
      <c r="V211" s="51" t="n">
        <f aca="false">IF($D211="Occupé de nouveau",1,0)</f>
        <v>0</v>
      </c>
      <c r="W211" s="51" t="n">
        <f aca="false">IF($D211="Reoccupied",IF(G211&gt;$AH$12,$D$6-G211+1,0),0)</f>
        <v>0</v>
      </c>
      <c r="X211" s="51" t="n">
        <f aca="false">IF($D211="Inoccupé",IF(F211&gt;$AH$12,$D$6-F211,0),0)</f>
        <v>0</v>
      </c>
      <c r="Y211" s="51" t="n">
        <f aca="false">IF($D211="Inoccupé",IF(F211&lt;=$AH$12,$D$6-$AH$12,0),0)</f>
        <v>0</v>
      </c>
      <c r="Z211" s="51" t="n">
        <f aca="false">SUM(W211:Y211)</f>
        <v>0</v>
      </c>
      <c r="AA211" s="52" t="n">
        <f aca="false">IF(D$6="&lt;&lt;aaaa-mm-jj&gt;&gt;",0,J211/($D$6-AH$12)*Z211)</f>
        <v>0</v>
      </c>
      <c r="AB211" s="69"/>
      <c r="AC211" s="69"/>
      <c r="AI211" s="68"/>
      <c r="AJ211" s="68"/>
      <c r="AK211" s="68"/>
      <c r="AL211" s="68"/>
      <c r="AM211" s="68"/>
      <c r="AN211" s="68"/>
    </row>
    <row r="212" s="67" customFormat="true" ht="13.5" hidden="false" customHeight="false" outlineLevel="0" collapsed="false">
      <c r="A212" s="1"/>
      <c r="B212" s="70"/>
      <c r="C212" s="71"/>
      <c r="D212" s="72"/>
      <c r="E212" s="73"/>
      <c r="F212" s="73"/>
      <c r="G212" s="74"/>
      <c r="H212" s="71" t="str">
        <f aca="false">IF(F212=0," ",IF(D212="Inoccupé",$D$6-F212,IF(D212="Occupé de nouveau",IF(G212=0," ",G212-F212-1)," ")))</f>
        <v> </v>
      </c>
      <c r="I212" s="71"/>
      <c r="J212" s="71"/>
      <c r="K212" s="75" t="str">
        <f aca="false">IF(I212=0," ",J212*I212)</f>
        <v> </v>
      </c>
      <c r="L212" s="74"/>
      <c r="M212" s="71"/>
      <c r="N212" s="76"/>
      <c r="O212" s="71"/>
      <c r="P212" s="71"/>
      <c r="Q212" s="77"/>
      <c r="R212" s="1"/>
      <c r="S212" s="51"/>
      <c r="T212" s="51"/>
      <c r="U212" s="51"/>
      <c r="V212" s="51"/>
      <c r="W212" s="51"/>
      <c r="X212" s="51"/>
      <c r="Y212" s="51"/>
      <c r="Z212" s="51"/>
      <c r="AA212" s="52"/>
      <c r="AB212" s="69"/>
      <c r="AC212" s="69"/>
      <c r="AI212" s="68"/>
      <c r="AJ212" s="68"/>
      <c r="AK212" s="68"/>
      <c r="AL212" s="68"/>
      <c r="AM212" s="68"/>
      <c r="AN212" s="68"/>
    </row>
    <row r="213" customFormat="false" ht="13.5" hidden="false" customHeight="false" outlineLevel="0" collapsed="false">
      <c r="B213" s="78"/>
      <c r="C213" s="78"/>
      <c r="D213" s="79"/>
      <c r="E213" s="79"/>
      <c r="F213" s="80"/>
      <c r="G213" s="80"/>
      <c r="H213" s="80"/>
      <c r="I213" s="80"/>
      <c r="J213" s="80"/>
      <c r="K213" s="80"/>
      <c r="L213" s="80"/>
      <c r="M213" s="80"/>
      <c r="N213" s="80"/>
      <c r="O213" s="80"/>
      <c r="P213" s="80"/>
      <c r="Q213" s="81"/>
      <c r="S213" s="3" t="n">
        <f aca="false">SUM(S12:S212)</f>
        <v>0</v>
      </c>
      <c r="T213" s="3" t="n">
        <f aca="false">SUM(T12:T212)</f>
        <v>0</v>
      </c>
      <c r="U213" s="51" t="n">
        <f aca="false">SUM(U12:U212)</f>
        <v>0</v>
      </c>
      <c r="V213" s="51" t="n">
        <f aca="false">SUM(V12:V212)</f>
        <v>0</v>
      </c>
      <c r="W213" s="51" t="n">
        <f aca="false">SUM(W12:W212)</f>
        <v>0</v>
      </c>
      <c r="X213" s="51" t="n">
        <f aca="false">SUM(X12:X212)</f>
        <v>0</v>
      </c>
      <c r="Y213" s="51" t="n">
        <f aca="false">SUM(Y12:Y212)</f>
        <v>0</v>
      </c>
      <c r="Z213" s="51" t="n">
        <f aca="false">SUM(Z12:Z212)</f>
        <v>0</v>
      </c>
      <c r="AA213" s="51" t="n">
        <f aca="false">SUM(AA12:AA212)</f>
        <v>0</v>
      </c>
      <c r="AB213" s="1"/>
      <c r="AC213" s="1"/>
      <c r="AI213" s="66"/>
      <c r="AJ213" s="66"/>
      <c r="AK213" s="66"/>
      <c r="AL213" s="66"/>
      <c r="AM213" s="66"/>
      <c r="AN213" s="66"/>
    </row>
    <row r="214" customFormat="false" ht="12" hidden="false" customHeight="true" outlineLevel="0" collapsed="false">
      <c r="B214" s="82"/>
      <c r="C214" s="82"/>
      <c r="F214" s="83"/>
      <c r="G214" s="83"/>
      <c r="H214" s="83"/>
      <c r="I214" s="83"/>
      <c r="J214" s="83"/>
      <c r="K214" s="83"/>
      <c r="L214" s="83"/>
      <c r="M214" s="83"/>
      <c r="N214" s="83"/>
      <c r="O214" s="83"/>
      <c r="P214" s="83"/>
      <c r="AI214" s="66"/>
      <c r="AJ214" s="66"/>
      <c r="AK214" s="66"/>
      <c r="AL214" s="66"/>
      <c r="AM214" s="66"/>
      <c r="AN214" s="66"/>
    </row>
    <row r="215" customFormat="false" ht="12.75" hidden="false" customHeight="false" outlineLevel="0" collapsed="false">
      <c r="B215" s="82"/>
      <c r="C215" s="82"/>
      <c r="D215" s="84"/>
      <c r="E215" s="84"/>
      <c r="F215" s="85"/>
      <c r="G215" s="86"/>
      <c r="H215" s="87"/>
      <c r="I215" s="87"/>
      <c r="J215" s="87"/>
      <c r="K215" s="88"/>
      <c r="L215" s="88"/>
      <c r="M215" s="89"/>
      <c r="N215" s="90"/>
      <c r="O215" s="91"/>
      <c r="P215" s="91"/>
      <c r="AI215" s="66"/>
      <c r="AJ215" s="66"/>
      <c r="AK215" s="66"/>
      <c r="AL215" s="66"/>
      <c r="AM215" s="66"/>
      <c r="AN215" s="66"/>
    </row>
    <row r="216" customFormat="false" ht="27.75" hidden="false" customHeight="true" outlineLevel="0" collapsed="false">
      <c r="B216" s="82"/>
      <c r="C216" s="82"/>
      <c r="D216" s="92"/>
      <c r="E216" s="92"/>
      <c r="F216" s="93"/>
      <c r="G216" s="94"/>
      <c r="H216" s="93"/>
      <c r="K216" s="95" t="s">
        <v>61</v>
      </c>
      <c r="L216" s="95" t="s">
        <v>62</v>
      </c>
      <c r="M216" s="95" t="s">
        <v>63</v>
      </c>
      <c r="N216" s="96"/>
      <c r="O216" s="12"/>
      <c r="P216" s="12"/>
      <c r="AI216" s="66"/>
      <c r="AJ216" s="66"/>
      <c r="AK216" s="66"/>
      <c r="AL216" s="66"/>
      <c r="AM216" s="66"/>
      <c r="AN216" s="66"/>
    </row>
    <row r="217" customFormat="false" ht="12.75" hidden="false" customHeight="true" outlineLevel="0" collapsed="false">
      <c r="B217" s="82"/>
      <c r="C217" s="82"/>
      <c r="D217" s="92"/>
      <c r="E217" s="92"/>
      <c r="F217" s="93"/>
      <c r="G217" s="94"/>
      <c r="H217" s="93"/>
      <c r="K217" s="97"/>
      <c r="L217" s="97"/>
      <c r="M217" s="97"/>
      <c r="N217" s="98"/>
      <c r="O217" s="12"/>
      <c r="P217" s="12"/>
      <c r="AI217" s="66"/>
      <c r="AJ217" s="66"/>
      <c r="AK217" s="66"/>
      <c r="AL217" s="66"/>
      <c r="AM217" s="66"/>
      <c r="AN217" s="66"/>
    </row>
    <row r="218" customFormat="false" ht="12.75" hidden="false" customHeight="true" outlineLevel="0" collapsed="false">
      <c r="B218" s="82"/>
      <c r="C218" s="82"/>
      <c r="D218" s="92"/>
      <c r="E218" s="92"/>
      <c r="F218" s="12"/>
      <c r="G218" s="94" t="s">
        <v>64</v>
      </c>
      <c r="H218" s="93"/>
      <c r="K218" s="99"/>
      <c r="L218" s="100"/>
      <c r="M218" s="101" t="n">
        <f aca="false">COUNTIF(D12:D211,"Inoccupé")</f>
        <v>0</v>
      </c>
      <c r="N218" s="98"/>
      <c r="O218" s="12"/>
      <c r="P218" s="12"/>
      <c r="AI218" s="66"/>
      <c r="AJ218" s="66"/>
      <c r="AK218" s="66"/>
      <c r="AL218" s="66"/>
      <c r="AM218" s="66"/>
      <c r="AN218" s="66"/>
    </row>
    <row r="219" customFormat="false" ht="12.75" hidden="false" customHeight="true" outlineLevel="0" collapsed="false">
      <c r="B219" s="82"/>
      <c r="C219" s="82"/>
      <c r="D219" s="92"/>
      <c r="E219" s="92"/>
      <c r="F219" s="12"/>
      <c r="G219" s="94" t="s">
        <v>65</v>
      </c>
      <c r="H219" s="93"/>
      <c r="L219" s="102" t="str">
        <f aca="false">IF(L226=0," ",IF(AG12=1," ",IF(AG13=1," ",L226/F7/F6)))</f>
        <v> </v>
      </c>
      <c r="M219" s="102" t="str">
        <f aca="false">IF(M218=0," ",IF(AG12=1," ",M218/$F$6))</f>
        <v> </v>
      </c>
      <c r="N219" s="98"/>
      <c r="O219" s="12"/>
      <c r="P219" s="12"/>
      <c r="AI219" s="66"/>
      <c r="AJ219" s="66"/>
      <c r="AK219" s="66"/>
      <c r="AL219" s="66"/>
      <c r="AM219" s="66"/>
      <c r="AN219" s="66"/>
    </row>
    <row r="220" customFormat="false" ht="12.75" hidden="false" customHeight="true" outlineLevel="0" collapsed="false">
      <c r="B220" s="82"/>
      <c r="C220" s="82"/>
      <c r="D220" s="92"/>
      <c r="E220" s="92"/>
      <c r="F220" s="12"/>
      <c r="G220" s="103" t="s">
        <v>66</v>
      </c>
      <c r="H220" s="104"/>
      <c r="K220" s="105" t="n">
        <f aca="false">AA213</f>
        <v>0</v>
      </c>
      <c r="L220" s="105" t="n">
        <f aca="false">SUM(K12:K211)</f>
        <v>0</v>
      </c>
      <c r="M220" s="106"/>
      <c r="N220" s="98"/>
      <c r="O220" s="12"/>
      <c r="P220" s="12"/>
      <c r="AI220" s="66"/>
      <c r="AJ220" s="66"/>
      <c r="AK220" s="66"/>
      <c r="AL220" s="66"/>
      <c r="AM220" s="66"/>
      <c r="AN220" s="66"/>
    </row>
    <row r="221" customFormat="false" ht="12.75" hidden="false" customHeight="true" outlineLevel="0" collapsed="false">
      <c r="B221" s="82"/>
      <c r="C221" s="82"/>
      <c r="D221" s="92"/>
      <c r="E221" s="92"/>
      <c r="F221" s="12"/>
      <c r="G221" s="103" t="s">
        <v>67</v>
      </c>
      <c r="H221" s="104"/>
      <c r="K221" s="101" t="n">
        <f aca="false">COUNTIFS(D12:D211,"Occupé de nouveau",G12:G211,"&gt;"&amp;AH12)</f>
        <v>0</v>
      </c>
      <c r="L221" s="101" t="n">
        <f aca="false">V213</f>
        <v>0</v>
      </c>
      <c r="M221" s="106"/>
      <c r="N221" s="98"/>
      <c r="O221" s="12"/>
      <c r="P221" s="12"/>
      <c r="AI221" s="66"/>
      <c r="AJ221" s="66"/>
      <c r="AK221" s="66"/>
      <c r="AL221" s="66"/>
      <c r="AM221" s="66"/>
      <c r="AN221" s="66"/>
    </row>
    <row r="222" customFormat="false" ht="12.75" hidden="false" customHeight="true" outlineLevel="0" collapsed="false">
      <c r="B222" s="82"/>
      <c r="C222" s="82"/>
      <c r="D222" s="92"/>
      <c r="E222" s="92"/>
      <c r="F222" s="12"/>
      <c r="G222" s="107" t="s">
        <v>68</v>
      </c>
      <c r="H222" s="108"/>
      <c r="I222" s="69"/>
      <c r="K222" s="109"/>
      <c r="L222" s="110"/>
      <c r="M222" s="101" t="n">
        <f aca="false">COUNTIF(D12:D211,"Under Notice")</f>
        <v>0</v>
      </c>
      <c r="N222" s="98"/>
      <c r="O222" s="12"/>
      <c r="P222" s="12"/>
      <c r="AI222" s="66"/>
      <c r="AJ222" s="66"/>
      <c r="AK222" s="66"/>
      <c r="AL222" s="66"/>
      <c r="AM222" s="66"/>
      <c r="AN222" s="66"/>
    </row>
    <row r="223" customFormat="false" ht="12.75" hidden="false" customHeight="true" outlineLevel="0" collapsed="false">
      <c r="B223" s="82"/>
      <c r="C223" s="82"/>
      <c r="D223" s="111"/>
      <c r="E223" s="111"/>
      <c r="F223" s="12"/>
      <c r="G223" s="94" t="s">
        <v>69</v>
      </c>
      <c r="H223" s="93"/>
      <c r="K223" s="101" t="n">
        <f aca="false">COUNTIFS(F12:F211,"&lt;="&amp;D6,F12:F211,"&gt;"&amp;AH12)</f>
        <v>0</v>
      </c>
      <c r="L223" s="101" t="n">
        <f aca="false">COUNTA(F12:F211)</f>
        <v>0</v>
      </c>
      <c r="M223" s="112"/>
      <c r="N223" s="98"/>
      <c r="O223" s="12"/>
      <c r="P223" s="12"/>
      <c r="AI223" s="66"/>
      <c r="AJ223" s="66"/>
      <c r="AK223" s="66"/>
      <c r="AL223" s="66"/>
      <c r="AM223" s="66"/>
      <c r="AN223" s="66"/>
    </row>
    <row r="224" customFormat="false" ht="12.75" hidden="false" customHeight="true" outlineLevel="0" collapsed="false">
      <c r="B224" s="82"/>
      <c r="C224" s="82"/>
      <c r="D224" s="111"/>
      <c r="E224" s="111"/>
      <c r="F224" s="12"/>
      <c r="G224" s="103" t="s">
        <v>70</v>
      </c>
      <c r="H224" s="104"/>
      <c r="K224" s="113" t="str">
        <f aca="false">IF(AG12=1," ",K223/F6)</f>
        <v> </v>
      </c>
      <c r="L224" s="113" t="str">
        <f aca="false">IF(AG12=1," ",L223/F6)</f>
        <v> </v>
      </c>
      <c r="M224" s="112"/>
      <c r="N224" s="98"/>
      <c r="O224" s="12"/>
      <c r="P224" s="12"/>
      <c r="AI224" s="66"/>
      <c r="AJ224" s="66"/>
      <c r="AK224" s="66"/>
      <c r="AL224" s="66"/>
      <c r="AM224" s="66"/>
      <c r="AN224" s="66"/>
    </row>
    <row r="225" customFormat="false" ht="12.75" hidden="false" customHeight="true" outlineLevel="0" collapsed="false">
      <c r="B225" s="82"/>
      <c r="C225" s="82"/>
      <c r="D225" s="92"/>
      <c r="E225" s="92"/>
      <c r="F225" s="12"/>
      <c r="G225" s="114" t="s">
        <v>71</v>
      </c>
      <c r="H225" s="115"/>
      <c r="K225" s="101" t="n">
        <f aca="false">Z213</f>
        <v>0</v>
      </c>
      <c r="L225" s="101" t="n">
        <f aca="false">SUM(H12:H211)</f>
        <v>0</v>
      </c>
      <c r="M225" s="116"/>
      <c r="N225" s="98"/>
      <c r="O225" s="12"/>
      <c r="P225" s="12"/>
      <c r="AI225" s="66"/>
      <c r="AJ225" s="66"/>
      <c r="AK225" s="66"/>
      <c r="AL225" s="66"/>
      <c r="AM225" s="66"/>
      <c r="AN225" s="66"/>
    </row>
    <row r="226" customFormat="false" ht="12.75" hidden="false" customHeight="true" outlineLevel="0" collapsed="false">
      <c r="B226" s="82"/>
      <c r="C226" s="82"/>
      <c r="D226" s="92"/>
      <c r="E226" s="92"/>
      <c r="F226" s="12"/>
      <c r="G226" s="114" t="s">
        <v>72</v>
      </c>
      <c r="H226" s="115"/>
      <c r="K226" s="117"/>
      <c r="L226" s="101" t="n">
        <f aca="false">SUM(I12:I211)</f>
        <v>0</v>
      </c>
      <c r="M226" s="112"/>
      <c r="N226" s="98"/>
      <c r="O226" s="12"/>
      <c r="P226" s="12"/>
      <c r="AI226" s="66"/>
      <c r="AJ226" s="66"/>
      <c r="AK226" s="66"/>
      <c r="AL226" s="66"/>
      <c r="AM226" s="66"/>
      <c r="AN226" s="66"/>
    </row>
    <row r="227" customFormat="false" ht="12.75" hidden="false" customHeight="true" outlineLevel="0" collapsed="false">
      <c r="B227" s="82"/>
      <c r="C227" s="82"/>
      <c r="D227" s="12"/>
      <c r="E227" s="12"/>
      <c r="F227" s="12"/>
      <c r="G227" s="118"/>
      <c r="H227" s="119"/>
      <c r="I227" s="119"/>
      <c r="J227" s="119"/>
      <c r="K227" s="119"/>
      <c r="L227" s="119"/>
      <c r="M227" s="119"/>
      <c r="N227" s="120"/>
      <c r="O227" s="12"/>
      <c r="P227" s="12"/>
      <c r="AI227" s="66"/>
      <c r="AJ227" s="66"/>
      <c r="AK227" s="66"/>
      <c r="AL227" s="66"/>
      <c r="AM227" s="66"/>
      <c r="AN227" s="66"/>
    </row>
    <row r="228" customFormat="false" ht="12.75" hidden="false" customHeight="true" outlineLevel="0" collapsed="false">
      <c r="B228" s="82"/>
      <c r="C228" s="82"/>
      <c r="F228" s="12"/>
      <c r="G228" s="121"/>
      <c r="N228" s="12"/>
      <c r="AI228" s="66"/>
      <c r="AJ228" s="66"/>
      <c r="AK228" s="66"/>
      <c r="AL228" s="66"/>
      <c r="AM228" s="66"/>
      <c r="AN228" s="66"/>
    </row>
    <row r="229" customFormat="false" ht="12.75" hidden="false" customHeight="true" outlineLevel="0" collapsed="false">
      <c r="B229" s="82"/>
      <c r="C229" s="82"/>
      <c r="F229" s="12"/>
      <c r="N229" s="12"/>
      <c r="AI229" s="66"/>
      <c r="AJ229" s="66"/>
      <c r="AK229" s="66"/>
      <c r="AL229" s="66"/>
      <c r="AM229" s="66"/>
      <c r="AN229" s="66"/>
    </row>
    <row r="230" customFormat="false" ht="12.75" hidden="false" customHeight="true" outlineLevel="0" collapsed="false">
      <c r="B230" s="82"/>
      <c r="C230" s="82"/>
      <c r="AI230" s="66"/>
      <c r="AJ230" s="66"/>
      <c r="AK230" s="66"/>
      <c r="AL230" s="66"/>
      <c r="AM230" s="66"/>
      <c r="AN230" s="66"/>
    </row>
    <row r="231" customFormat="false" ht="12.75" hidden="false" customHeight="true" outlineLevel="0" collapsed="false">
      <c r="B231" s="82"/>
      <c r="C231" s="82"/>
      <c r="AI231" s="66"/>
      <c r="AJ231" s="66"/>
      <c r="AK231" s="66"/>
      <c r="AL231" s="66"/>
      <c r="AM231" s="66"/>
      <c r="AN231" s="66"/>
    </row>
    <row r="232" customFormat="false" ht="12.75" hidden="false" customHeight="true" outlineLevel="0" collapsed="false">
      <c r="AI232" s="66"/>
      <c r="AJ232" s="66"/>
      <c r="AK232" s="66"/>
      <c r="AL232" s="66"/>
      <c r="AM232" s="66"/>
      <c r="AN232" s="66"/>
    </row>
    <row r="233" customFormat="false" ht="12.75" hidden="false" customHeight="true" outlineLevel="0" collapsed="false">
      <c r="AI233" s="66"/>
      <c r="AJ233" s="66"/>
      <c r="AK233" s="66"/>
      <c r="AL233" s="66"/>
      <c r="AM233" s="66"/>
      <c r="AN233" s="66"/>
    </row>
    <row r="234" customFormat="false" ht="12.75" hidden="false" customHeight="true" outlineLevel="0" collapsed="false">
      <c r="AI234" s="66"/>
      <c r="AJ234" s="66"/>
      <c r="AK234" s="66"/>
      <c r="AL234" s="66"/>
      <c r="AM234" s="66"/>
      <c r="AN234" s="66"/>
    </row>
    <row r="235" customFormat="false" ht="12.75" hidden="false" customHeight="true" outlineLevel="0" collapsed="false">
      <c r="AI235" s="66"/>
      <c r="AJ235" s="66"/>
      <c r="AK235" s="66"/>
      <c r="AL235" s="66"/>
      <c r="AM235" s="66"/>
      <c r="AN235" s="66"/>
    </row>
    <row r="236" customFormat="false" ht="12.75" hidden="false" customHeight="true" outlineLevel="0" collapsed="false">
      <c r="AI236" s="66"/>
      <c r="AJ236" s="66"/>
      <c r="AK236" s="66"/>
      <c r="AL236" s="66"/>
      <c r="AM236" s="66"/>
      <c r="AN236" s="66"/>
    </row>
    <row r="237" customFormat="false" ht="12.75" hidden="false" customHeight="true" outlineLevel="0" collapsed="false">
      <c r="AI237" s="66"/>
      <c r="AJ237" s="66"/>
      <c r="AK237" s="66"/>
      <c r="AL237" s="66"/>
      <c r="AM237" s="66"/>
      <c r="AN237" s="66"/>
    </row>
    <row r="238" customFormat="false" ht="12.75" hidden="false" customHeight="true" outlineLevel="0" collapsed="false">
      <c r="AI238" s="66"/>
      <c r="AJ238" s="66"/>
      <c r="AK238" s="66"/>
      <c r="AL238" s="66"/>
      <c r="AM238" s="66"/>
      <c r="AN238" s="66"/>
    </row>
    <row r="239" customFormat="false" ht="12" hidden="false" customHeight="false" outlineLevel="0" collapsed="false">
      <c r="AI239" s="66"/>
      <c r="AJ239" s="66"/>
      <c r="AK239" s="66"/>
      <c r="AL239" s="66"/>
      <c r="AM239" s="66"/>
      <c r="AN239" s="66"/>
    </row>
    <row r="240" customFormat="false" ht="12" hidden="false" customHeight="false" outlineLevel="0" collapsed="false">
      <c r="AI240" s="66"/>
      <c r="AJ240" s="66"/>
      <c r="AK240" s="66"/>
      <c r="AL240" s="66"/>
      <c r="AM240" s="66"/>
      <c r="AN240" s="66"/>
    </row>
    <row r="241" customFormat="false" ht="12" hidden="false" customHeight="false" outlineLevel="0" collapsed="false">
      <c r="AI241" s="66"/>
      <c r="AJ241" s="66"/>
      <c r="AK241" s="66"/>
      <c r="AL241" s="66"/>
      <c r="AM241" s="66"/>
      <c r="AN241" s="66"/>
    </row>
    <row r="242" customFormat="false" ht="12" hidden="false" customHeight="false" outlineLevel="0" collapsed="false">
      <c r="AI242" s="66"/>
      <c r="AJ242" s="66"/>
      <c r="AK242" s="66"/>
      <c r="AL242" s="66"/>
      <c r="AM242" s="66"/>
      <c r="AN242" s="66"/>
    </row>
    <row r="243" customFormat="false" ht="12" hidden="false" customHeight="false" outlineLevel="0" collapsed="false">
      <c r="AI243" s="66"/>
      <c r="AJ243" s="66"/>
      <c r="AK243" s="66"/>
      <c r="AL243" s="66"/>
      <c r="AM243" s="66"/>
      <c r="AN243" s="66"/>
    </row>
    <row r="244" customFormat="false" ht="12" hidden="false" customHeight="false" outlineLevel="0" collapsed="false">
      <c r="AI244" s="66"/>
      <c r="AJ244" s="66"/>
      <c r="AK244" s="66"/>
      <c r="AL244" s="66"/>
      <c r="AM244" s="66"/>
      <c r="AN244" s="66"/>
    </row>
    <row r="245" customFormat="false" ht="12" hidden="false" customHeight="false" outlineLevel="0" collapsed="false">
      <c r="AI245" s="66"/>
      <c r="AJ245" s="66"/>
      <c r="AK245" s="66"/>
      <c r="AL245" s="66"/>
      <c r="AM245" s="66"/>
      <c r="AN245" s="66"/>
    </row>
    <row r="246" customFormat="false" ht="12" hidden="false" customHeight="false" outlineLevel="0" collapsed="false">
      <c r="AI246" s="66"/>
      <c r="AJ246" s="66"/>
      <c r="AK246" s="66"/>
      <c r="AL246" s="66"/>
      <c r="AM246" s="66"/>
      <c r="AN246" s="66"/>
    </row>
    <row r="247" customFormat="false" ht="12" hidden="false" customHeight="false" outlineLevel="0" collapsed="false">
      <c r="AI247" s="66"/>
      <c r="AJ247" s="66"/>
      <c r="AK247" s="66"/>
      <c r="AL247" s="66"/>
      <c r="AM247" s="66"/>
      <c r="AN247" s="66"/>
    </row>
    <row r="248" customFormat="false" ht="12" hidden="false" customHeight="false" outlineLevel="0" collapsed="false">
      <c r="AI248" s="66"/>
      <c r="AJ248" s="66"/>
      <c r="AK248" s="66"/>
      <c r="AL248" s="66"/>
      <c r="AM248" s="66"/>
      <c r="AN248" s="66"/>
    </row>
    <row r="249" customFormat="false" ht="12" hidden="false" customHeight="false" outlineLevel="0" collapsed="false">
      <c r="AI249" s="66"/>
      <c r="AJ249" s="66"/>
      <c r="AK249" s="66"/>
      <c r="AL249" s="66"/>
      <c r="AM249" s="66"/>
      <c r="AN249" s="66"/>
    </row>
    <row r="250" customFormat="false" ht="12" hidden="false" customHeight="false" outlineLevel="0" collapsed="false">
      <c r="AI250" s="66"/>
      <c r="AJ250" s="66"/>
      <c r="AK250" s="66"/>
      <c r="AL250" s="66"/>
      <c r="AM250" s="66"/>
      <c r="AN250" s="66"/>
    </row>
    <row r="251" customFormat="false" ht="12" hidden="false" customHeight="false" outlineLevel="0" collapsed="false">
      <c r="AI251" s="66"/>
      <c r="AJ251" s="66"/>
      <c r="AK251" s="66"/>
      <c r="AL251" s="66"/>
      <c r="AM251" s="66"/>
      <c r="AN251" s="66"/>
    </row>
    <row r="252" customFormat="false" ht="12" hidden="false" customHeight="false" outlineLevel="0" collapsed="false">
      <c r="AI252" s="66"/>
      <c r="AJ252" s="66"/>
      <c r="AK252" s="66"/>
      <c r="AL252" s="66"/>
      <c r="AM252" s="66"/>
      <c r="AN252" s="66"/>
    </row>
    <row r="253" customFormat="false" ht="12" hidden="false" customHeight="false" outlineLevel="0" collapsed="false">
      <c r="AI253" s="66"/>
      <c r="AJ253" s="66"/>
      <c r="AK253" s="66"/>
      <c r="AL253" s="66"/>
      <c r="AM253" s="66"/>
      <c r="AN253" s="66"/>
    </row>
    <row r="254" customFormat="false" ht="12" hidden="false" customHeight="false" outlineLevel="0" collapsed="false">
      <c r="AI254" s="66"/>
      <c r="AJ254" s="66"/>
      <c r="AK254" s="66"/>
      <c r="AL254" s="66"/>
      <c r="AM254" s="66"/>
      <c r="AN254" s="66"/>
    </row>
    <row r="255" customFormat="false" ht="12" hidden="false" customHeight="false" outlineLevel="0" collapsed="false">
      <c r="AI255" s="66"/>
      <c r="AJ255" s="66"/>
      <c r="AK255" s="66"/>
      <c r="AL255" s="66"/>
      <c r="AM255" s="66"/>
      <c r="AN255" s="66"/>
    </row>
    <row r="256" customFormat="false" ht="12" hidden="false" customHeight="false" outlineLevel="0" collapsed="false">
      <c r="AI256" s="66"/>
      <c r="AJ256" s="66"/>
      <c r="AK256" s="66"/>
      <c r="AL256" s="66"/>
      <c r="AM256" s="66"/>
      <c r="AN256" s="66"/>
    </row>
    <row r="257" customFormat="false" ht="12" hidden="false" customHeight="false" outlineLevel="0" collapsed="false">
      <c r="AI257" s="66"/>
      <c r="AJ257" s="66"/>
      <c r="AK257" s="66"/>
      <c r="AL257" s="66"/>
      <c r="AM257" s="66"/>
      <c r="AN257" s="66"/>
    </row>
    <row r="258" customFormat="false" ht="12" hidden="false" customHeight="false" outlineLevel="0" collapsed="false">
      <c r="AI258" s="66"/>
      <c r="AJ258" s="66"/>
      <c r="AK258" s="66"/>
      <c r="AL258" s="66"/>
      <c r="AM258" s="66"/>
      <c r="AN258" s="66"/>
    </row>
    <row r="259" customFormat="false" ht="12" hidden="false" customHeight="false" outlineLevel="0" collapsed="false">
      <c r="AI259" s="66"/>
      <c r="AJ259" s="66"/>
      <c r="AK259" s="66"/>
      <c r="AL259" s="66"/>
      <c r="AM259" s="66"/>
      <c r="AN259" s="66"/>
    </row>
    <row r="260" customFormat="false" ht="12" hidden="false" customHeight="false" outlineLevel="0" collapsed="false">
      <c r="AI260" s="66"/>
      <c r="AJ260" s="66"/>
      <c r="AK260" s="66"/>
      <c r="AL260" s="66"/>
      <c r="AM260" s="66"/>
      <c r="AN260" s="66"/>
    </row>
    <row r="261" customFormat="false" ht="12" hidden="false" customHeight="false" outlineLevel="0" collapsed="false">
      <c r="AI261" s="66"/>
      <c r="AJ261" s="66"/>
      <c r="AK261" s="66"/>
      <c r="AL261" s="66"/>
      <c r="AM261" s="66"/>
      <c r="AN261" s="66"/>
    </row>
    <row r="262" customFormat="false" ht="12" hidden="false" customHeight="false" outlineLevel="0" collapsed="false">
      <c r="AI262" s="66"/>
      <c r="AJ262" s="66"/>
      <c r="AK262" s="66"/>
      <c r="AL262" s="66"/>
      <c r="AM262" s="66"/>
      <c r="AN262" s="66"/>
    </row>
    <row r="263" customFormat="false" ht="12" hidden="false" customHeight="false" outlineLevel="0" collapsed="false">
      <c r="AI263" s="66"/>
      <c r="AJ263" s="66"/>
      <c r="AK263" s="66"/>
      <c r="AL263" s="66"/>
      <c r="AM263" s="66"/>
      <c r="AN263" s="66"/>
    </row>
    <row r="264" customFormat="false" ht="12" hidden="false" customHeight="false" outlineLevel="0" collapsed="false">
      <c r="AI264" s="66"/>
      <c r="AJ264" s="66"/>
      <c r="AK264" s="66"/>
      <c r="AL264" s="66"/>
      <c r="AM264" s="66"/>
      <c r="AN264" s="66"/>
    </row>
    <row r="265" customFormat="false" ht="12" hidden="false" customHeight="false" outlineLevel="0" collapsed="false">
      <c r="AI265" s="66"/>
      <c r="AJ265" s="66"/>
      <c r="AK265" s="66"/>
      <c r="AL265" s="66"/>
      <c r="AM265" s="66"/>
      <c r="AN265" s="66"/>
    </row>
    <row r="266" customFormat="false" ht="12" hidden="false" customHeight="false" outlineLevel="0" collapsed="false">
      <c r="AI266" s="66"/>
      <c r="AJ266" s="66"/>
      <c r="AK266" s="66"/>
      <c r="AL266" s="66"/>
      <c r="AM266" s="66"/>
      <c r="AN266" s="66"/>
    </row>
    <row r="267" customFormat="false" ht="12" hidden="false" customHeight="false" outlineLevel="0" collapsed="false">
      <c r="AI267" s="66"/>
      <c r="AJ267" s="66"/>
      <c r="AK267" s="66"/>
      <c r="AL267" s="66"/>
      <c r="AM267" s="66"/>
      <c r="AN267" s="66"/>
    </row>
    <row r="268" customFormat="false" ht="12" hidden="false" customHeight="false" outlineLevel="0" collapsed="false">
      <c r="AI268" s="66"/>
      <c r="AJ268" s="66"/>
      <c r="AK268" s="66"/>
      <c r="AL268" s="66"/>
      <c r="AM268" s="66"/>
      <c r="AN268" s="66"/>
    </row>
    <row r="269" customFormat="false" ht="12" hidden="false" customHeight="false" outlineLevel="0" collapsed="false">
      <c r="AI269" s="66"/>
      <c r="AJ269" s="66"/>
      <c r="AK269" s="66"/>
      <c r="AL269" s="66"/>
      <c r="AM269" s="66"/>
      <c r="AN269" s="66"/>
    </row>
    <row r="270" customFormat="false" ht="12" hidden="false" customHeight="false" outlineLevel="0" collapsed="false">
      <c r="AI270" s="66"/>
      <c r="AJ270" s="66"/>
      <c r="AK270" s="66"/>
      <c r="AL270" s="66"/>
      <c r="AM270" s="66"/>
      <c r="AN270" s="66"/>
    </row>
    <row r="271" customFormat="false" ht="12" hidden="false" customHeight="false" outlineLevel="0" collapsed="false">
      <c r="AI271" s="66"/>
      <c r="AJ271" s="66"/>
      <c r="AK271" s="66"/>
      <c r="AL271" s="66"/>
      <c r="AM271" s="66"/>
      <c r="AN271" s="66"/>
    </row>
    <row r="272" customFormat="false" ht="12" hidden="false" customHeight="false" outlineLevel="0" collapsed="false">
      <c r="AI272" s="66"/>
      <c r="AJ272" s="66"/>
      <c r="AK272" s="66"/>
      <c r="AL272" s="66"/>
      <c r="AM272" s="66"/>
      <c r="AN272" s="66"/>
    </row>
    <row r="273" customFormat="false" ht="12" hidden="false" customHeight="false" outlineLevel="0" collapsed="false">
      <c r="AI273" s="66"/>
      <c r="AJ273" s="66"/>
      <c r="AK273" s="66"/>
      <c r="AL273" s="66"/>
      <c r="AM273" s="66"/>
      <c r="AN273" s="66"/>
    </row>
    <row r="274" customFormat="false" ht="12" hidden="false" customHeight="false" outlineLevel="0" collapsed="false">
      <c r="AI274" s="66"/>
      <c r="AJ274" s="66"/>
      <c r="AK274" s="66"/>
      <c r="AL274" s="66"/>
      <c r="AM274" s="66"/>
      <c r="AN274" s="66"/>
    </row>
    <row r="275" customFormat="false" ht="12" hidden="false" customHeight="false" outlineLevel="0" collapsed="false">
      <c r="AI275" s="66"/>
      <c r="AJ275" s="66"/>
      <c r="AK275" s="66"/>
      <c r="AL275" s="66"/>
      <c r="AM275" s="66"/>
      <c r="AN275" s="66"/>
    </row>
    <row r="276" customFormat="false" ht="12" hidden="false" customHeight="false" outlineLevel="0" collapsed="false">
      <c r="AI276" s="66"/>
      <c r="AJ276" s="66"/>
      <c r="AK276" s="66"/>
      <c r="AL276" s="66"/>
      <c r="AM276" s="66"/>
      <c r="AN276" s="66"/>
    </row>
    <row r="277" customFormat="false" ht="12" hidden="false" customHeight="false" outlineLevel="0" collapsed="false">
      <c r="AI277" s="66"/>
      <c r="AJ277" s="66"/>
      <c r="AK277" s="66"/>
      <c r="AL277" s="66"/>
      <c r="AM277" s="66"/>
      <c r="AN277" s="66"/>
    </row>
    <row r="278" customFormat="false" ht="12" hidden="false" customHeight="false" outlineLevel="0" collapsed="false">
      <c r="AI278" s="66"/>
      <c r="AJ278" s="66"/>
      <c r="AK278" s="66"/>
      <c r="AL278" s="66"/>
      <c r="AM278" s="66"/>
      <c r="AN278" s="66"/>
    </row>
    <row r="279" customFormat="false" ht="12" hidden="false" customHeight="false" outlineLevel="0" collapsed="false">
      <c r="AI279" s="66"/>
      <c r="AJ279" s="66"/>
      <c r="AK279" s="66"/>
      <c r="AL279" s="66"/>
      <c r="AM279" s="66"/>
      <c r="AN279" s="66"/>
    </row>
    <row r="280" customFormat="false" ht="12" hidden="false" customHeight="false" outlineLevel="0" collapsed="false">
      <c r="AI280" s="66"/>
      <c r="AJ280" s="66"/>
      <c r="AK280" s="66"/>
      <c r="AL280" s="66"/>
      <c r="AM280" s="66"/>
      <c r="AN280" s="66"/>
    </row>
    <row r="281" customFormat="false" ht="12" hidden="false" customHeight="false" outlineLevel="0" collapsed="false">
      <c r="AI281" s="66"/>
      <c r="AJ281" s="66"/>
      <c r="AK281" s="66"/>
      <c r="AL281" s="66"/>
      <c r="AM281" s="66"/>
      <c r="AN281" s="66"/>
    </row>
    <row r="282" customFormat="false" ht="12" hidden="false" customHeight="false" outlineLevel="0" collapsed="false">
      <c r="AI282" s="66"/>
      <c r="AJ282" s="66"/>
      <c r="AK282" s="66"/>
      <c r="AL282" s="66"/>
      <c r="AM282" s="66"/>
      <c r="AN282" s="66"/>
    </row>
    <row r="283" customFormat="false" ht="12" hidden="false" customHeight="false" outlineLevel="0" collapsed="false">
      <c r="AI283" s="66"/>
      <c r="AJ283" s="66"/>
      <c r="AK283" s="66"/>
      <c r="AL283" s="66"/>
      <c r="AM283" s="66"/>
      <c r="AN283" s="66"/>
    </row>
    <row r="284" customFormat="false" ht="12" hidden="false" customHeight="false" outlineLevel="0" collapsed="false">
      <c r="AI284" s="66"/>
      <c r="AJ284" s="66"/>
      <c r="AK284" s="66"/>
      <c r="AL284" s="66"/>
      <c r="AM284" s="66"/>
      <c r="AN284" s="66"/>
    </row>
    <row r="285" customFormat="false" ht="12" hidden="false" customHeight="false" outlineLevel="0" collapsed="false">
      <c r="AI285" s="66"/>
      <c r="AJ285" s="66"/>
      <c r="AK285" s="66"/>
      <c r="AL285" s="66"/>
      <c r="AM285" s="66"/>
      <c r="AN285" s="66"/>
    </row>
    <row r="286" customFormat="false" ht="12" hidden="false" customHeight="false" outlineLevel="0" collapsed="false">
      <c r="AI286" s="66"/>
      <c r="AJ286" s="66"/>
      <c r="AK286" s="66"/>
      <c r="AL286" s="66"/>
      <c r="AM286" s="66"/>
      <c r="AN286" s="66"/>
    </row>
    <row r="287" customFormat="false" ht="12" hidden="false" customHeight="false" outlineLevel="0" collapsed="false">
      <c r="AI287" s="66"/>
      <c r="AJ287" s="66"/>
      <c r="AK287" s="66"/>
      <c r="AL287" s="66"/>
      <c r="AM287" s="66"/>
      <c r="AN287" s="66"/>
    </row>
    <row r="288" customFormat="false" ht="12" hidden="false" customHeight="false" outlineLevel="0" collapsed="false">
      <c r="AI288" s="66"/>
      <c r="AJ288" s="66"/>
      <c r="AK288" s="66"/>
      <c r="AL288" s="66"/>
      <c r="AM288" s="66"/>
      <c r="AN288" s="66"/>
    </row>
    <row r="289" customFormat="false" ht="12" hidden="false" customHeight="false" outlineLevel="0" collapsed="false">
      <c r="AI289" s="66"/>
      <c r="AJ289" s="66"/>
      <c r="AK289" s="66"/>
      <c r="AL289" s="66"/>
      <c r="AM289" s="66"/>
      <c r="AN289" s="66"/>
    </row>
    <row r="290" customFormat="false" ht="12" hidden="false" customHeight="false" outlineLevel="0" collapsed="false">
      <c r="AI290" s="66"/>
      <c r="AJ290" s="66"/>
      <c r="AK290" s="66"/>
      <c r="AL290" s="66"/>
      <c r="AM290" s="66"/>
      <c r="AN290" s="66"/>
    </row>
    <row r="291" customFormat="false" ht="12" hidden="false" customHeight="false" outlineLevel="0" collapsed="false">
      <c r="AI291" s="66"/>
      <c r="AJ291" s="66"/>
      <c r="AK291" s="66"/>
      <c r="AL291" s="66"/>
      <c r="AM291" s="66"/>
      <c r="AN291" s="66"/>
    </row>
    <row r="292" customFormat="false" ht="12" hidden="false" customHeight="false" outlineLevel="0" collapsed="false">
      <c r="AI292" s="66"/>
      <c r="AJ292" s="66"/>
      <c r="AK292" s="66"/>
      <c r="AL292" s="66"/>
      <c r="AM292" s="66"/>
      <c r="AN292" s="66"/>
    </row>
    <row r="293" customFormat="false" ht="12" hidden="false" customHeight="false" outlineLevel="0" collapsed="false">
      <c r="AI293" s="66"/>
      <c r="AJ293" s="66"/>
      <c r="AK293" s="66"/>
      <c r="AL293" s="66"/>
      <c r="AM293" s="66"/>
      <c r="AN293" s="66"/>
    </row>
    <row r="294" customFormat="false" ht="12" hidden="false" customHeight="false" outlineLevel="0" collapsed="false">
      <c r="AI294" s="66"/>
      <c r="AJ294" s="66"/>
      <c r="AK294" s="66"/>
      <c r="AL294" s="66"/>
      <c r="AM294" s="66"/>
      <c r="AN294" s="66"/>
    </row>
    <row r="295" customFormat="false" ht="12" hidden="false" customHeight="false" outlineLevel="0" collapsed="false">
      <c r="AI295" s="66"/>
      <c r="AJ295" s="66"/>
      <c r="AK295" s="66"/>
      <c r="AL295" s="66"/>
      <c r="AM295" s="66"/>
      <c r="AN295" s="66"/>
    </row>
    <row r="296" customFormat="false" ht="12" hidden="false" customHeight="false" outlineLevel="0" collapsed="false">
      <c r="AI296" s="66"/>
      <c r="AJ296" s="66"/>
      <c r="AK296" s="66"/>
      <c r="AL296" s="66"/>
      <c r="AM296" s="66"/>
      <c r="AN296" s="66"/>
    </row>
    <row r="297" customFormat="false" ht="12" hidden="false" customHeight="false" outlineLevel="0" collapsed="false">
      <c r="AI297" s="66"/>
      <c r="AJ297" s="66"/>
      <c r="AK297" s="66"/>
      <c r="AL297" s="66"/>
      <c r="AM297" s="66"/>
      <c r="AN297" s="66"/>
    </row>
    <row r="298" customFormat="false" ht="12" hidden="false" customHeight="false" outlineLevel="0" collapsed="false">
      <c r="AI298" s="66"/>
      <c r="AJ298" s="66"/>
      <c r="AK298" s="66"/>
      <c r="AL298" s="66"/>
      <c r="AM298" s="66"/>
      <c r="AN298" s="66"/>
    </row>
    <row r="299" customFormat="false" ht="12" hidden="false" customHeight="false" outlineLevel="0" collapsed="false">
      <c r="AI299" s="66"/>
      <c r="AJ299" s="66"/>
      <c r="AK299" s="66"/>
      <c r="AL299" s="66"/>
      <c r="AM299" s="66"/>
      <c r="AN299" s="66"/>
    </row>
    <row r="300" customFormat="false" ht="12" hidden="false" customHeight="false" outlineLevel="0" collapsed="false">
      <c r="AI300" s="66"/>
      <c r="AJ300" s="66"/>
      <c r="AK300" s="66"/>
      <c r="AL300" s="66"/>
      <c r="AM300" s="66"/>
      <c r="AN300" s="66"/>
    </row>
    <row r="301" customFormat="false" ht="12" hidden="false" customHeight="false" outlineLevel="0" collapsed="false">
      <c r="AI301" s="66"/>
      <c r="AJ301" s="66"/>
      <c r="AK301" s="66"/>
      <c r="AL301" s="66"/>
      <c r="AM301" s="66"/>
      <c r="AN301" s="66"/>
    </row>
    <row r="302" customFormat="false" ht="12" hidden="false" customHeight="false" outlineLevel="0" collapsed="false">
      <c r="AI302" s="66"/>
      <c r="AJ302" s="66"/>
      <c r="AK302" s="66"/>
      <c r="AL302" s="66"/>
      <c r="AM302" s="66"/>
      <c r="AN302" s="66"/>
    </row>
    <row r="303" customFormat="false" ht="12" hidden="false" customHeight="false" outlineLevel="0" collapsed="false">
      <c r="AI303" s="66"/>
      <c r="AJ303" s="66"/>
      <c r="AK303" s="66"/>
      <c r="AL303" s="66"/>
      <c r="AM303" s="66"/>
      <c r="AN303" s="66"/>
    </row>
    <row r="304" customFormat="false" ht="12" hidden="false" customHeight="false" outlineLevel="0" collapsed="false">
      <c r="AI304" s="66"/>
      <c r="AJ304" s="66"/>
      <c r="AK304" s="66"/>
      <c r="AL304" s="66"/>
      <c r="AM304" s="66"/>
      <c r="AN304" s="66"/>
    </row>
    <row r="305" customFormat="false" ht="12" hidden="false" customHeight="false" outlineLevel="0" collapsed="false">
      <c r="AI305" s="66"/>
      <c r="AJ305" s="66"/>
      <c r="AK305" s="66"/>
      <c r="AL305" s="66"/>
      <c r="AM305" s="66"/>
      <c r="AN305" s="66"/>
    </row>
    <row r="306" customFormat="false" ht="12" hidden="false" customHeight="false" outlineLevel="0" collapsed="false">
      <c r="AI306" s="66"/>
      <c r="AJ306" s="66"/>
      <c r="AK306" s="66"/>
      <c r="AL306" s="66"/>
      <c r="AM306" s="66"/>
      <c r="AN306" s="66"/>
    </row>
    <row r="307" customFormat="false" ht="12" hidden="false" customHeight="false" outlineLevel="0" collapsed="false">
      <c r="AI307" s="66"/>
      <c r="AJ307" s="66"/>
      <c r="AK307" s="66"/>
      <c r="AL307" s="66"/>
      <c r="AM307" s="66"/>
      <c r="AN307" s="66"/>
    </row>
    <row r="308" customFormat="false" ht="12" hidden="false" customHeight="false" outlineLevel="0" collapsed="false">
      <c r="AI308" s="66"/>
      <c r="AJ308" s="66"/>
      <c r="AK308" s="66"/>
      <c r="AL308" s="66"/>
      <c r="AM308" s="66"/>
      <c r="AN308" s="66"/>
    </row>
    <row r="309" customFormat="false" ht="12" hidden="false" customHeight="false" outlineLevel="0" collapsed="false">
      <c r="AI309" s="66"/>
      <c r="AJ309" s="66"/>
      <c r="AK309" s="66"/>
      <c r="AL309" s="66"/>
      <c r="AM309" s="66"/>
      <c r="AN309" s="66"/>
    </row>
    <row r="310" customFormat="false" ht="12" hidden="false" customHeight="false" outlineLevel="0" collapsed="false">
      <c r="AI310" s="66"/>
      <c r="AJ310" s="66"/>
      <c r="AK310" s="66"/>
      <c r="AL310" s="66"/>
      <c r="AM310" s="66"/>
      <c r="AN310" s="66"/>
    </row>
    <row r="311" customFormat="false" ht="12" hidden="false" customHeight="false" outlineLevel="0" collapsed="false">
      <c r="AI311" s="66"/>
      <c r="AJ311" s="66"/>
      <c r="AK311" s="66"/>
      <c r="AL311" s="66"/>
      <c r="AM311" s="66"/>
      <c r="AN311" s="66"/>
    </row>
    <row r="312" customFormat="false" ht="12" hidden="false" customHeight="false" outlineLevel="0" collapsed="false">
      <c r="AI312" s="66"/>
      <c r="AJ312" s="66"/>
      <c r="AK312" s="66"/>
      <c r="AL312" s="66"/>
      <c r="AM312" s="66"/>
      <c r="AN312" s="66"/>
    </row>
    <row r="313" customFormat="false" ht="12" hidden="false" customHeight="false" outlineLevel="0" collapsed="false">
      <c r="AI313" s="66"/>
      <c r="AJ313" s="66"/>
      <c r="AK313" s="66"/>
      <c r="AL313" s="66"/>
      <c r="AM313" s="66"/>
      <c r="AN313" s="66"/>
    </row>
    <row r="314" customFormat="false" ht="12" hidden="false" customHeight="false" outlineLevel="0" collapsed="false">
      <c r="AI314" s="66"/>
      <c r="AJ314" s="66"/>
      <c r="AK314" s="66"/>
      <c r="AL314" s="66"/>
      <c r="AM314" s="66"/>
      <c r="AN314" s="66"/>
    </row>
    <row r="315" customFormat="false" ht="12" hidden="false" customHeight="false" outlineLevel="0" collapsed="false">
      <c r="AI315" s="66"/>
      <c r="AJ315" s="66"/>
      <c r="AK315" s="66"/>
      <c r="AL315" s="66"/>
      <c r="AM315" s="66"/>
      <c r="AN315" s="66"/>
    </row>
    <row r="316" customFormat="false" ht="12" hidden="false" customHeight="false" outlineLevel="0" collapsed="false">
      <c r="AI316" s="66"/>
      <c r="AJ316" s="66"/>
      <c r="AK316" s="66"/>
      <c r="AL316" s="66"/>
      <c r="AM316" s="66"/>
      <c r="AN316" s="66"/>
    </row>
    <row r="317" customFormat="false" ht="12" hidden="false" customHeight="false" outlineLevel="0" collapsed="false">
      <c r="AI317" s="66"/>
      <c r="AJ317" s="66"/>
      <c r="AK317" s="66"/>
      <c r="AL317" s="66"/>
      <c r="AM317" s="66"/>
      <c r="AN317" s="66"/>
    </row>
    <row r="318" customFormat="false" ht="12" hidden="false" customHeight="false" outlineLevel="0" collapsed="false">
      <c r="AI318" s="66"/>
      <c r="AJ318" s="66"/>
      <c r="AK318" s="66"/>
      <c r="AL318" s="66"/>
      <c r="AM318" s="66"/>
      <c r="AN318" s="66"/>
    </row>
    <row r="319" customFormat="false" ht="12" hidden="false" customHeight="false" outlineLevel="0" collapsed="false">
      <c r="AI319" s="66"/>
      <c r="AJ319" s="66"/>
      <c r="AK319" s="66"/>
      <c r="AL319" s="66"/>
      <c r="AM319" s="66"/>
      <c r="AN319" s="66"/>
    </row>
    <row r="320" customFormat="false" ht="12" hidden="false" customHeight="false" outlineLevel="0" collapsed="false">
      <c r="AI320" s="66"/>
      <c r="AJ320" s="66"/>
      <c r="AK320" s="66"/>
      <c r="AL320" s="66"/>
      <c r="AM320" s="66"/>
      <c r="AN320" s="66"/>
    </row>
    <row r="321" customFormat="false" ht="12" hidden="false" customHeight="false" outlineLevel="0" collapsed="false">
      <c r="AI321" s="66"/>
      <c r="AJ321" s="66"/>
      <c r="AK321" s="66"/>
      <c r="AL321" s="66"/>
      <c r="AM321" s="66"/>
      <c r="AN321" s="66"/>
    </row>
    <row r="322" customFormat="false" ht="12" hidden="false" customHeight="false" outlineLevel="0" collapsed="false">
      <c r="AI322" s="66"/>
      <c r="AJ322" s="66"/>
      <c r="AK322" s="66"/>
      <c r="AL322" s="66"/>
      <c r="AM322" s="66"/>
      <c r="AN322" s="66"/>
    </row>
    <row r="323" customFormat="false" ht="12" hidden="false" customHeight="false" outlineLevel="0" collapsed="false">
      <c r="AI323" s="66"/>
      <c r="AJ323" s="66"/>
      <c r="AK323" s="66"/>
      <c r="AL323" s="66"/>
      <c r="AM323" s="66"/>
      <c r="AN323" s="66"/>
    </row>
    <row r="324" customFormat="false" ht="12" hidden="false" customHeight="false" outlineLevel="0" collapsed="false">
      <c r="AI324" s="66"/>
      <c r="AJ324" s="66"/>
      <c r="AK324" s="66"/>
      <c r="AL324" s="66"/>
      <c r="AM324" s="66"/>
      <c r="AN324" s="66"/>
    </row>
    <row r="325" customFormat="false" ht="12" hidden="false" customHeight="false" outlineLevel="0" collapsed="false">
      <c r="AI325" s="66"/>
      <c r="AJ325" s="66"/>
      <c r="AK325" s="66"/>
      <c r="AL325" s="66"/>
      <c r="AM325" s="66"/>
      <c r="AN325" s="66"/>
    </row>
    <row r="326" customFormat="false" ht="12" hidden="false" customHeight="false" outlineLevel="0" collapsed="false">
      <c r="AI326" s="66"/>
      <c r="AJ326" s="66"/>
      <c r="AK326" s="66"/>
      <c r="AL326" s="66"/>
      <c r="AM326" s="66"/>
      <c r="AN326" s="66"/>
    </row>
    <row r="327" customFormat="false" ht="12" hidden="false" customHeight="false" outlineLevel="0" collapsed="false">
      <c r="AI327" s="66"/>
      <c r="AJ327" s="66"/>
      <c r="AK327" s="66"/>
      <c r="AL327" s="66"/>
      <c r="AM327" s="66"/>
      <c r="AN327" s="66"/>
    </row>
    <row r="328" customFormat="false" ht="12" hidden="false" customHeight="false" outlineLevel="0" collapsed="false">
      <c r="AI328" s="66"/>
      <c r="AJ328" s="66"/>
      <c r="AK328" s="66"/>
      <c r="AL328" s="66"/>
      <c r="AM328" s="66"/>
      <c r="AN328" s="66"/>
    </row>
    <row r="329" customFormat="false" ht="12" hidden="false" customHeight="false" outlineLevel="0" collapsed="false">
      <c r="AI329" s="66"/>
      <c r="AJ329" s="66"/>
      <c r="AK329" s="66"/>
      <c r="AL329" s="66"/>
      <c r="AM329" s="66"/>
      <c r="AN329" s="66"/>
    </row>
    <row r="330" customFormat="false" ht="12" hidden="false" customHeight="false" outlineLevel="0" collapsed="false">
      <c r="AI330" s="66"/>
      <c r="AJ330" s="66"/>
      <c r="AK330" s="66"/>
      <c r="AL330" s="66"/>
      <c r="AM330" s="66"/>
      <c r="AN330" s="66"/>
    </row>
    <row r="331" customFormat="false" ht="12" hidden="false" customHeight="false" outlineLevel="0" collapsed="false">
      <c r="AI331" s="66"/>
      <c r="AJ331" s="66"/>
      <c r="AK331" s="66"/>
      <c r="AL331" s="66"/>
      <c r="AM331" s="66"/>
      <c r="AN331" s="66"/>
    </row>
    <row r="332" customFormat="false" ht="12" hidden="false" customHeight="false" outlineLevel="0" collapsed="false">
      <c r="AI332" s="66"/>
      <c r="AJ332" s="66"/>
      <c r="AK332" s="66"/>
      <c r="AL332" s="66"/>
      <c r="AM332" s="66"/>
      <c r="AN332" s="66"/>
    </row>
    <row r="333" customFormat="false" ht="12" hidden="false" customHeight="false" outlineLevel="0" collapsed="false">
      <c r="AI333" s="66"/>
      <c r="AJ333" s="66"/>
      <c r="AK333" s="66"/>
      <c r="AL333" s="66"/>
      <c r="AM333" s="66"/>
      <c r="AN333" s="66"/>
    </row>
    <row r="334" customFormat="false" ht="12" hidden="false" customHeight="false" outlineLevel="0" collapsed="false">
      <c r="AI334" s="66"/>
      <c r="AJ334" s="66"/>
      <c r="AK334" s="66"/>
      <c r="AL334" s="66"/>
      <c r="AM334" s="66"/>
      <c r="AN334" s="66"/>
    </row>
    <row r="335" customFormat="false" ht="12" hidden="false" customHeight="false" outlineLevel="0" collapsed="false">
      <c r="AI335" s="66"/>
      <c r="AJ335" s="66"/>
      <c r="AK335" s="66"/>
      <c r="AL335" s="66"/>
      <c r="AM335" s="66"/>
      <c r="AN335" s="66"/>
    </row>
    <row r="336" customFormat="false" ht="12" hidden="false" customHeight="false" outlineLevel="0" collapsed="false">
      <c r="AI336" s="66"/>
      <c r="AJ336" s="66"/>
      <c r="AK336" s="66"/>
      <c r="AL336" s="66"/>
      <c r="AM336" s="66"/>
      <c r="AN336" s="66"/>
    </row>
    <row r="337" customFormat="false" ht="12" hidden="false" customHeight="false" outlineLevel="0" collapsed="false">
      <c r="AI337" s="66"/>
      <c r="AJ337" s="66"/>
      <c r="AK337" s="66"/>
      <c r="AL337" s="66"/>
      <c r="AM337" s="66"/>
      <c r="AN337" s="66"/>
    </row>
    <row r="338" customFormat="false" ht="12" hidden="false" customHeight="false" outlineLevel="0" collapsed="false">
      <c r="AI338" s="66"/>
      <c r="AJ338" s="66"/>
      <c r="AK338" s="66"/>
      <c r="AL338" s="66"/>
      <c r="AM338" s="66"/>
      <c r="AN338" s="66"/>
    </row>
    <row r="339" customFormat="false" ht="12" hidden="false" customHeight="false" outlineLevel="0" collapsed="false">
      <c r="AI339" s="66"/>
      <c r="AJ339" s="66"/>
      <c r="AK339" s="66"/>
      <c r="AL339" s="66"/>
      <c r="AM339" s="66"/>
      <c r="AN339" s="66"/>
    </row>
    <row r="340" customFormat="false" ht="12" hidden="false" customHeight="false" outlineLevel="0" collapsed="false">
      <c r="AI340" s="66"/>
      <c r="AJ340" s="66"/>
      <c r="AK340" s="66"/>
      <c r="AL340" s="66"/>
      <c r="AM340" s="66"/>
      <c r="AN340" s="66"/>
    </row>
    <row r="341" customFormat="false" ht="12" hidden="false" customHeight="false" outlineLevel="0" collapsed="false">
      <c r="AI341" s="66"/>
      <c r="AJ341" s="66"/>
      <c r="AK341" s="66"/>
      <c r="AL341" s="66"/>
      <c r="AM341" s="66"/>
      <c r="AN341" s="66"/>
    </row>
    <row r="342" customFormat="false" ht="12" hidden="false" customHeight="false" outlineLevel="0" collapsed="false">
      <c r="AI342" s="66"/>
      <c r="AJ342" s="66"/>
      <c r="AK342" s="66"/>
      <c r="AL342" s="66"/>
      <c r="AM342" s="66"/>
      <c r="AN342" s="66"/>
    </row>
    <row r="343" customFormat="false" ht="12" hidden="false" customHeight="false" outlineLevel="0" collapsed="false">
      <c r="AI343" s="66"/>
      <c r="AJ343" s="66"/>
      <c r="AK343" s="66"/>
      <c r="AL343" s="66"/>
      <c r="AM343" s="66"/>
      <c r="AN343" s="66"/>
    </row>
    <row r="344" customFormat="false" ht="12" hidden="false" customHeight="false" outlineLevel="0" collapsed="false">
      <c r="AI344" s="66"/>
      <c r="AJ344" s="66"/>
      <c r="AK344" s="66"/>
      <c r="AL344" s="66"/>
      <c r="AM344" s="66"/>
      <c r="AN344" s="66"/>
    </row>
    <row r="345" customFormat="false" ht="12" hidden="false" customHeight="false" outlineLevel="0" collapsed="false">
      <c r="AI345" s="66"/>
      <c r="AJ345" s="66"/>
      <c r="AK345" s="66"/>
      <c r="AL345" s="66"/>
      <c r="AM345" s="66"/>
      <c r="AN345" s="66"/>
    </row>
    <row r="346" customFormat="false" ht="12" hidden="false" customHeight="false" outlineLevel="0" collapsed="false">
      <c r="AI346" s="66"/>
      <c r="AJ346" s="66"/>
      <c r="AK346" s="66"/>
      <c r="AL346" s="66"/>
      <c r="AM346" s="66"/>
      <c r="AN346" s="66"/>
    </row>
    <row r="347" customFormat="false" ht="12" hidden="false" customHeight="false" outlineLevel="0" collapsed="false">
      <c r="AI347" s="66"/>
      <c r="AJ347" s="66"/>
      <c r="AK347" s="66"/>
      <c r="AL347" s="66"/>
      <c r="AM347" s="66"/>
      <c r="AN347" s="66"/>
    </row>
    <row r="348" customFormat="false" ht="12" hidden="false" customHeight="false" outlineLevel="0" collapsed="false">
      <c r="AI348" s="66"/>
      <c r="AJ348" s="66"/>
      <c r="AK348" s="66"/>
      <c r="AL348" s="66"/>
      <c r="AM348" s="66"/>
      <c r="AN348" s="66"/>
    </row>
    <row r="349" customFormat="false" ht="12" hidden="false" customHeight="false" outlineLevel="0" collapsed="false">
      <c r="AI349" s="66"/>
      <c r="AJ349" s="66"/>
      <c r="AK349" s="66"/>
      <c r="AL349" s="66"/>
      <c r="AM349" s="66"/>
      <c r="AN349" s="66"/>
    </row>
    <row r="350" customFormat="false" ht="12" hidden="false" customHeight="false" outlineLevel="0" collapsed="false">
      <c r="AI350" s="66"/>
      <c r="AJ350" s="66"/>
      <c r="AK350" s="66"/>
      <c r="AL350" s="66"/>
      <c r="AM350" s="66"/>
      <c r="AN350" s="66"/>
    </row>
    <row r="351" customFormat="false" ht="12" hidden="false" customHeight="false" outlineLevel="0" collapsed="false">
      <c r="AI351" s="66"/>
      <c r="AJ351" s="66"/>
      <c r="AK351" s="66"/>
      <c r="AL351" s="66"/>
      <c r="AM351" s="66"/>
      <c r="AN351" s="66"/>
    </row>
    <row r="352" customFormat="false" ht="12" hidden="false" customHeight="false" outlineLevel="0" collapsed="false">
      <c r="AI352" s="66"/>
      <c r="AJ352" s="66"/>
      <c r="AK352" s="66"/>
      <c r="AL352" s="66"/>
      <c r="AM352" s="66"/>
      <c r="AN352" s="66"/>
    </row>
    <row r="353" customFormat="false" ht="12" hidden="false" customHeight="false" outlineLevel="0" collapsed="false">
      <c r="AI353" s="66"/>
      <c r="AJ353" s="66"/>
      <c r="AK353" s="66"/>
      <c r="AL353" s="66"/>
      <c r="AM353" s="66"/>
      <c r="AN353" s="66"/>
    </row>
  </sheetData>
  <sheetProtection sheet="true" password="dfc9" insertRows="false" deleteRows="false" selectLockedCells="true"/>
  <mergeCells count="34">
    <mergeCell ref="B2:Q2"/>
    <mergeCell ref="B4:D4"/>
    <mergeCell ref="K5:P7"/>
    <mergeCell ref="B6:C6"/>
    <mergeCell ref="D6:E6"/>
    <mergeCell ref="B7:C7"/>
    <mergeCell ref="D7:E7"/>
    <mergeCell ref="G7:I7"/>
    <mergeCell ref="B8:B10"/>
    <mergeCell ref="C8:C10"/>
    <mergeCell ref="D8:D10"/>
    <mergeCell ref="E8:E10"/>
    <mergeCell ref="F8:F10"/>
    <mergeCell ref="G8:G10"/>
    <mergeCell ref="H8:H10"/>
    <mergeCell ref="I8:I10"/>
    <mergeCell ref="J8:J10"/>
    <mergeCell ref="K8:K9"/>
    <mergeCell ref="L8:L10"/>
    <mergeCell ref="M8:M10"/>
    <mergeCell ref="N8:N10"/>
    <mergeCell ref="O8:O10"/>
    <mergeCell ref="P8:P10"/>
    <mergeCell ref="Q8:Q10"/>
    <mergeCell ref="S10:S11"/>
    <mergeCell ref="T10:T11"/>
    <mergeCell ref="U10:U11"/>
    <mergeCell ref="V10:V11"/>
    <mergeCell ref="W10:W11"/>
    <mergeCell ref="X10:X11"/>
    <mergeCell ref="Y10:Y11"/>
    <mergeCell ref="Z10:Z11"/>
    <mergeCell ref="AA10:AA11"/>
    <mergeCell ref="AB10:AB11"/>
  </mergeCells>
  <conditionalFormatting sqref="L12:Q212 B12:J212">
    <cfRule type="expression" priority="2" aboveAverage="0" equalAverage="0" bottom="0" percent="0" rank="0" text="" dxfId="0">
      <formula>MOD(ROW(),2)=1</formula>
    </cfRule>
  </conditionalFormatting>
  <conditionalFormatting sqref="B212">
    <cfRule type="expression" priority="3" aboveAverage="0" equalAverage="0" bottom="0" percent="0" rank="0" text="" dxfId="1">
      <formula>MOD(ROW(),2)=1</formula>
    </cfRule>
  </conditionalFormatting>
  <conditionalFormatting sqref="K13:K212">
    <cfRule type="expression" priority="4" aboveAverage="0" equalAverage="0" bottom="0" percent="0" rank="0" text="" dxfId="2">
      <formula>MOD(ROW(),2)=1</formula>
    </cfRule>
  </conditionalFormatting>
  <conditionalFormatting sqref="K12">
    <cfRule type="expression" priority="5" aboveAverage="0" equalAverage="0" bottom="0" percent="0" rank="0" text="" dxfId="3">
      <formula>MOD(ROW(),2)=1</formula>
    </cfRule>
  </conditionalFormatting>
  <dataValidations count="13">
    <dataValidation allowBlank="true" error="Date cannot be earlier than &quot;Vacancies reported as of&quot; date." errorStyle="stop" errorTitle="Invalid Entry" operator="greaterThanOrEqual" prompt="Entrer la date à laquelle le rapport a été complété. Utiliser le format de date aaaa-mm-jj." showDropDown="false" showErrorMessage="true" showInputMessage="true" sqref="D6:E7" type="none">
      <formula1>0</formula1>
      <formula2>0</formula2>
    </dataValidation>
    <dataValidation allowBlank="true" errorStyle="stop" operator="notEqual" showDropDown="false" showErrorMessage="true" showInputMessage="false" sqref="I12:J212" type="decimal">
      <formula1>-1</formula1>
      <formula2>0</formula2>
    </dataValidation>
    <dataValidation allowBlank="true" errorStyle="stop" operator="between" prompt="Choisir dans la liste." showDropDown="false" showErrorMessage="true" showInputMessage="true" sqref="C12:C212" type="list">
      <formula1>$AD$12:$AD$23</formula1>
      <formula2>0</formula2>
    </dataValidation>
    <dataValidation allowBlank="true" errorStyle="stop" operator="between" prompt="Choisir dans la liste." showDropDown="false" showErrorMessage="true" showInputMessage="true" sqref="M12:M212 O12:P212" type="list">
      <formula1>$A$2:$A$3</formula1>
      <formula2>0</formula2>
    </dataValidation>
    <dataValidation allowBlank="true" errorStyle="stop" operator="between" prompt="Si un logement objet d'un avis se vide, changer le statut et effacer la &quot;Date où le logement doit être libéré&quot;. Quand il est réoccupé, modifier son statut et entrer la date à laquelle le loyer est dû sous &quot;Date occupé de nouveau&quot;." showDropDown="false" showErrorMessage="true" showInputMessage="true" sqref="B61:B211" type="none">
      <formula1>0</formula1>
      <formula2>0</formula2>
    </dataValidation>
    <dataValidation allowBlank="true" errorStyle="stop" operator="between" prompt="Afficher les lignes ci-dessus afin d'ajouter plus d'entrées. " showDropDown="false" showErrorMessage="true" showInputMessage="true" sqref="B212" type="none">
      <formula1>0</formula1>
      <formula2>0</formula2>
    </dataValidation>
    <dataValidation allowBlank="true" error="La date ne peut pas être plus tard que la date &quot;Logements inoccupés en date du&quot; ci-dessus." errorStyle="stop" errorTitle="Invalid Entry" operator="greaterThanOrEqual" prompt="Entrer une date dans ce champ seulement pour un logement qui fait l'objet d'un avis. Entrer la dernière date où le loyer est payable. Elle ne peut être plus tard que la date « Logements inoccupés en date du » ci-dessus. Entrer sous le format aaaa-mm-jj." showDropDown="false" showErrorMessage="true" showInputMessage="true" sqref="E12:E212" type="date">
      <formula1>$D$6</formula1>
      <formula2>0</formula2>
    </dataValidation>
    <dataValidation allowBlank="true" errorStyle="stop" operator="between" prompt="Choisir dans la liste. &#10;Si « Autre » est sélectionné, expliquer pourquoi dans le champ de commentaires." showDropDown="false" showErrorMessage="true" showInputMessage="true" sqref="N12:N212" type="list">
      <formula1>$AF$12:$AF$15</formula1>
      <formula2>0</formula2>
    </dataValidation>
    <dataValidation allowBlank="true" errorStyle="stop" operator="between" prompt="Si un logement objet d'un avis se vide, changer le statut et effacer la « Date où le logement doit être libéré ». Quand il est réoccupé, modifier son statut et entrer la date à partir de laquelle le loyer est dû sous « Date occupé de nouveau »." showDropDown="false" showErrorMessage="true" showInputMessage="true" sqref="B12:B60" type="none">
      <formula1>0</formula1>
      <formula2>0</formula2>
    </dataValidation>
    <dataValidation allowBlank="true" errorStyle="stop" operator="between" prompt="Choisir dans la liste. Déclarer le statut à la date « Logements inoccupés en date du » ci-dessus." showDropDown="false" showErrorMessage="true" showInputMessage="true" sqref="D12:D212" type="list">
      <formula1>$AE$12:$AE$14</formula1>
      <formula2>0</formula2>
    </dataValidation>
    <dataValidation allowBlank="true" error="La date ne peut pas être plus tard que la date « Logements inoccupés en date du » ci-dessus." errorStyle="stop" errorTitle="Invalid Entry" operator="lessThanOrEqual" prompt="Ne pas entrer de date si le statut est Objet d'un avis. Entrer la dernière date jusqu'à laquelle le loyer était payable. &#10;Elle ne peut pas être plus tard que la date « Logements inoccupés en date du » ci-dessus. Entrer sous le format aaaa-mm-jj." showDropDown="false" showErrorMessage="true" showInputMessage="true" sqref="F12:F212" type="date">
      <formula1>$D$6</formula1>
      <formula2>0</formula2>
    </dataValidation>
    <dataValidation allowBlank="true" error="La date ne peut pas être plus tard que la date « Logements inoccupés en date du » ci-dessus." errorStyle="stop" errorTitle="Invalid Entry" operator="lessThanOrEqual" prompt="Entrer une date seulement pour le statut Occupé de nouveau. Entrer la première date à partir de laquelle le loyer est payable. Elle ne peut pas être plus tard que la date « Logements inoccupés en date du ci-dessus ». Entrer sous le format aaaa-mm-jj." showDropDown="false" showErrorMessage="true" showInputMessage="true" sqref="G12:G212" type="date">
      <formula1>$D$6</formula1>
      <formula2>0</formula2>
    </dataValidation>
    <dataValidation allowBlank="true" error="The date in this field cannot be the same as or earlier than the&quot;Vacancies reported as of&quot; date above." errorStyle="stop" errorTitle="Invalid Entry" operator="greaterThan" prompt="Entrer une date dans ce champ si le logement est inoccupé ou fait l’objet d’un avis et qu’un occupant a été trouvé. &#10;La date doit être plus tard que la date « Logements inoccupés en date du » ci-dessus. Entrer sous le format aaaa-mm-jj." showDropDown="false" showErrorMessage="true" showInputMessage="true" sqref="L12:L212" type="date">
      <formula1>$D$6</formula1>
      <formula2>0</formula2>
    </dataValidation>
  </dataValidations>
  <printOptions headings="false" gridLines="false" gridLinesSet="true" horizontalCentered="true" verticalCentered="false"/>
  <pageMargins left="0.7" right="0.7"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4:13:03Z</dcterms:created>
  <dc:creator>Alexandra Wilson</dc:creator>
  <dc:description/>
  <dc:language>en-US</dc:language>
  <cp:lastModifiedBy>Natascha Morrison</cp:lastModifiedBy>
  <cp:lastPrinted>2018-03-09T20:14:53Z</cp:lastPrinted>
  <dcterms:modified xsi:type="dcterms:W3CDTF">2018-08-30T17:26:42Z</dcterms:modified>
  <cp:revision>0</cp:revision>
  <dc:subject/>
  <dc:title>Monthly Vacancy and Turnover Report 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agement Tender Documents</vt:lpwstr>
  </property>
  <property fmtid="{D5CDD505-2E9C-101B-9397-08002B2CF9AE}" pid="3" name="ContentTypeId">
    <vt:lpwstr>0x010100FB268E86231A2C4A8F9AD5391943E31226030063BE454FD114D248AC2814F24E4F8944</vt:lpwstr>
  </property>
  <property fmtid="{D5CDD505-2E9C-101B-9397-08002B2CF9AE}" pid="4" name="Date received from Verifier">
    <vt:lpwstr>2014-01-12T00:00:00Z</vt:lpwstr>
  </property>
  <property fmtid="{D5CDD505-2E9C-101B-9397-08002B2CF9AE}" pid="5" name="Document Type">
    <vt:lpwstr>Template</vt:lpwstr>
  </property>
  <property fmtid="{D5CDD505-2E9C-101B-9397-08002B2CF9AE}" pid="6" name="IconOverlay">
    <vt:lpwstr/>
  </property>
  <property fmtid="{D5CDD505-2E9C-101B-9397-08002B2CF9AE}" pid="7" name="Notes0">
    <vt:lpwstr/>
  </property>
  <property fmtid="{D5CDD505-2E9C-101B-9397-08002B2CF9AE}" pid="8" name="Number of Words">
    <vt:lpwstr>0</vt:lpwstr>
  </property>
  <property fmtid="{D5CDD505-2E9C-101B-9397-08002B2CF9AE}" pid="9" name="Obsolete">
    <vt:lpwstr>0</vt:lpwstr>
  </property>
  <property fmtid="{D5CDD505-2E9C-101B-9397-08002B2CF9AE}" pid="10" name="Order">
    <vt:r8>3300</vt:r8>
  </property>
  <property fmtid="{D5CDD505-2E9C-101B-9397-08002B2CF9AE}" pid="11" name="Rush Job">
    <vt:lpwstr/>
  </property>
  <property fmtid="{D5CDD505-2E9C-101B-9397-08002B2CF9AE}" pid="12" name="Translation ID">
    <vt:lpwstr>408</vt:lpwstr>
  </property>
  <property fmtid="{D5CDD505-2E9C-101B-9397-08002B2CF9AE}" pid="13" name="Translation Requested By">
    <vt:lpwstr>668</vt:lpwstr>
  </property>
  <property fmtid="{D5CDD505-2E9C-101B-9397-08002B2CF9AE}" pid="14" name="Translation Status">
    <vt:lpwstr>Completed</vt:lpwstr>
  </property>
  <property fmtid="{D5CDD505-2E9C-101B-9397-08002B2CF9AE}" pid="15" name="_dlc_DocId">
    <vt:lpwstr>RRKJKWTJDAWQ-3-75</vt:lpwstr>
  </property>
  <property fmtid="{D5CDD505-2E9C-101B-9397-08002B2CF9AE}" pid="16" name="_dlc_DocIdItemGuid">
    <vt:lpwstr>5c25a99b-9183-42ce-8cc2-724a2c630d8f</vt:lpwstr>
  </property>
  <property fmtid="{D5CDD505-2E9C-101B-9397-08002B2CF9AE}" pid="17" name="_dlc_DocIdUrl">
    <vt:lpwstr>https://sharepoint.agency.coop/_layouts/DocIdRedir.aspx?ID=RRKJKWTJDAWQ-3-75, RRKJKWTJDAWQ-3-75</vt:lpwstr>
  </property>
  <property fmtid="{D5CDD505-2E9C-101B-9397-08002B2CF9AE}" pid="18" name="display_urn:schemas-microsoft-com:office:office#Translation_x0020_Requested_x0020_By">
    <vt:lpwstr>Kara Shipman</vt:lpwstr>
  </property>
</Properties>
</file>