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citatifs" sheetId="1" state="visible" r:id="rId2"/>
  </sheets>
  <definedNames>
    <definedName function="false" hidden="false" localSheetId="0" name="_xlnm.Print_Area" vbProcedure="false">Incitatifs!$B$1:$L$77</definedName>
    <definedName function="false" hidden="false" localSheetId="0" name="_xlnm.Print_Titles" vbProcedure="false">Incitatifs!$9:$12</definedName>
    <definedName function="false" hidden="false" name="AC_Actual_cost_to_date" vbProcedure="false">#REF!</definedName>
    <definedName function="false" hidden="false" name="BAC_Budget_at_Completion" vbProcedure="false">#REF!</definedName>
    <definedName function="false" hidden="false" name="CPI_Cost_Perf_Index" vbProcedure="false">#REF!</definedName>
    <definedName function="false" hidden="false" name="CV_Cost_Var" vbProcedure="false">#REF!</definedName>
    <definedName function="false" hidden="false" name="EAC_Estimate_at_Completion" vbProcedure="false">#REF!</definedName>
    <definedName function="false" hidden="false" name="Effort_Expended" vbProcedure="false">#REF!</definedName>
    <definedName function="false" hidden="false" name="Effort_Req" vbProcedure="false">#REF!</definedName>
    <definedName function="false" hidden="false" name="Effort_to_Complete" vbProcedure="false">#REF!</definedName>
    <definedName function="false" hidden="false" name="Effort_Variance" vbProcedure="false">#REF!</definedName>
    <definedName function="false" hidden="false" name="ETC_Estimate_to_Completion" vbProcedure="false">#REF!</definedName>
    <definedName function="false" hidden="false" name="EV_Earned_Value" vbProcedure="false">#REF!</definedName>
    <definedName function="false" hidden="false" name="Percent_Effort_Expend" vbProcedure="false">#REF!</definedName>
    <definedName function="false" hidden="false" name="PV_Planned_Value" vbProcedure="false">#REF!</definedName>
    <definedName function="false" hidden="false" name="SPI_Sch_Perf_Index" vbProcedure="false">#REF!</definedName>
    <definedName function="false" hidden="false" name="SV_Sch_Var" vbProcedure="false">#REF!</definedName>
    <definedName function="false" hidden="false" name="SV_Sch_Varian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Entente de services de gestion</t>
  </si>
  <si>
    <t xml:space="preserve">Oui</t>
  </si>
  <si>
    <t xml:space="preserve">RAPPORT MENSUEL DES INCITATIFS À LA LOCATION</t>
  </si>
  <si>
    <t xml:space="preserve">Non</t>
  </si>
  <si>
    <t xml:space="preserve">&lt;&lt;NOM DE LA COOPÉRATIVE D'HABITATION&gt;&gt;</t>
  </si>
  <si>
    <t xml:space="preserve">Incitatifs déclarés en date du</t>
  </si>
  <si>
    <t xml:space="preserve">&lt;&lt;aaaa-mm-jj&gt;&gt;</t>
  </si>
  <si>
    <t xml:space="preserve">Nombre total de logements</t>
  </si>
  <si>
    <t xml:space="preserve">&lt;&lt;&gt;&gt;</t>
  </si>
  <si>
    <t xml:space="preserve">Indiquer tous les incitatifs en vigueur au cours de l'exercice déclaré. Si des incitatifs ont été accordés pour le même logement plus d'une fois cette année, enregistrer chaque incitatif sur une ligne distincte. Les données communiquées ne seront pas valides si la date du début de l'exercice n'est pas entrée.</t>
  </si>
  <si>
    <t xml:space="preserve">Date du rapport</t>
  </si>
  <si>
    <t xml:space="preserve">Début de l'exercice financier</t>
  </si>
  <si>
    <t xml:space="preserve">Mois déclarés cette année</t>
  </si>
  <si>
    <t xml:space="preserve">Fin de l'exercice financier</t>
  </si>
  <si>
    <t xml:space="preserve">Adresse du logement</t>
  </si>
  <si>
    <t xml:space="preserve">Taille du logement</t>
  </si>
  <si>
    <t xml:space="preserve">Date 
d'occupation 
du logement</t>
  </si>
  <si>
    <t xml:space="preserve">Type d'incitatif</t>
  </si>
  <si>
    <t xml:space="preserve">Incitatif accordé </t>
  </si>
  <si>
    <t xml:space="preserve">Date 
d'expiration 
de l'incitatif</t>
  </si>
  <si>
    <t xml:space="preserve">Pleine 
valeur de 
l'incitatif</t>
  </si>
  <si>
    <t xml:space="preserve">Plein 
montant 
du loyer*</t>
  </si>
  <si>
    <t xml:space="preserve">Loyer 
réel</t>
  </si>
  <si>
    <t xml:space="preserve">Coût de 
l'incitatif 
exercice 
financier 
en cours</t>
  </si>
  <si>
    <t xml:space="preserve">Commentaires</t>
  </si>
  <si>
    <t xml:space="preserve">Days in Previous Fiscal Year</t>
  </si>
  <si>
    <t xml:space="preserve">Mo. in Previous Fiscal Year</t>
  </si>
  <si>
    <t xml:space="preserve">Days in 
Next  
Fiscal Year</t>
  </si>
  <si>
    <t xml:space="preserve">Mo. in 
Next  
Fiscal Year</t>
  </si>
  <si>
    <t xml:space="preserve">Days in Current  Fiscal Year</t>
  </si>
  <si>
    <t xml:space="preserve">Mo. in Current  Fiscal Year</t>
  </si>
  <si>
    <t xml:space="preserve">Days between 
Unit 
Occupied 
and Incentive 
Expires</t>
  </si>
  <si>
    <t xml:space="preserve">Mo. between 
Unit 
Occupied 
and Incentive 
Expires</t>
  </si>
  <si>
    <t xml:space="preserve">Champs comblés</t>
  </si>
  <si>
    <t xml:space="preserve">Studio</t>
  </si>
  <si>
    <t xml:space="preserve">Loyer à taux réduit</t>
  </si>
  <si>
    <t xml:space="preserve">Pour une durée de 12 mois</t>
  </si>
  <si>
    <t xml:space="preserve">Declaré en date du</t>
  </si>
  <si>
    <t xml:space="preserve">1 chambre</t>
  </si>
  <si>
    <t xml:space="preserve">Un mois de loyer gratuit</t>
  </si>
  <si>
    <t xml:space="preserve">Lors de l'emménagement</t>
  </si>
  <si>
    <t xml:space="preserve">Mois déclaréscette année</t>
  </si>
  <si>
    <t xml:space="preserve">1 chambre et plus</t>
  </si>
  <si>
    <t xml:space="preserve">Appareil électroménager gratuit</t>
  </si>
  <si>
    <r>
      <rPr>
        <sz val="10"/>
        <rFont val="Calibri"/>
        <family val="2"/>
      </rPr>
      <t xml:space="preserve">À la fin de la 1</t>
    </r>
    <r>
      <rPr>
        <vertAlign val="superscript"/>
        <sz val="10"/>
        <rFont val="Calibri"/>
        <family val="2"/>
      </rPr>
      <t xml:space="preserve">ère</t>
    </r>
    <r>
      <rPr>
        <sz val="10"/>
        <rFont val="Calibri"/>
        <family val="2"/>
      </rPr>
      <t xml:space="preserve"> année</t>
    </r>
  </si>
  <si>
    <t xml:space="preserve">Nombre de logements</t>
  </si>
  <si>
    <t xml:space="preserve">2 chambres</t>
  </si>
  <si>
    <t xml:space="preserve">Autre</t>
  </si>
  <si>
    <t xml:space="preserve">DEF</t>
  </si>
  <si>
    <t xml:space="preserve">2 chambres et plus</t>
  </si>
  <si>
    <t xml:space="preserve">FEF</t>
  </si>
  <si>
    <t xml:space="preserve">3 chambres</t>
  </si>
  <si>
    <t xml:space="preserve">Loyers totals réels</t>
  </si>
  <si>
    <t xml:space="preserve">3 chambres et plus</t>
  </si>
  <si>
    <t xml:space="preserve">Plein montant du loyer</t>
  </si>
  <si>
    <t xml:space="preserve">4 chambres</t>
  </si>
  <si>
    <t xml:space="preserve">Incitatif déclarés</t>
  </si>
  <si>
    <t xml:space="preserve">4 chambres et plus</t>
  </si>
  <si>
    <t xml:space="preserve">Incitatifs cette année</t>
  </si>
  <si>
    <t xml:space="preserve">5 chambres</t>
  </si>
  <si>
    <t xml:space="preserve">6 chambres</t>
  </si>
  <si>
    <t xml:space="preserve">6+ chambres</t>
  </si>
  <si>
    <t xml:space="preserve">* loyer mensuel pendant la période d'incitatif</t>
  </si>
  <si>
    <t xml:space="preserve">Au cours de la période 
d'incitatifs</t>
  </si>
  <si>
    <t xml:space="preserve">Exercice financier en cours</t>
  </si>
  <si>
    <t xml:space="preserve">À la fin de 
l'exercice</t>
  </si>
  <si>
    <t xml:space="preserve">Total des incitatifs déclarés</t>
  </si>
  <si>
    <t xml:space="preserve">Coût total</t>
  </si>
  <si>
    <t xml:space="preserve">Valeur totale moyenne des incitatifs</t>
  </si>
  <si>
    <t xml:space="preserve">Valeur mensuelle moyenne des incitatifs</t>
  </si>
  <si>
    <t xml:space="preserve">Incitatifs accordés au cours de l'exercic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1009]d/mmm/yy;@"/>
    <numFmt numFmtId="169" formatCode="[$-409]#,##0_);\(#,##0\)"/>
    <numFmt numFmtId="170" formatCode="[$-C0C]d\ mmm\ yyyy;@"/>
    <numFmt numFmtId="171" formatCode="yyyy\-mm\-dd;@"/>
    <numFmt numFmtId="172" formatCode="\$#,##0;[RED]&quot;-$&quot;#,##0"/>
    <numFmt numFmtId="173" formatCode="[$-409]#,##0_);[RED]\(#,##0\)"/>
    <numFmt numFmtId="174" formatCode="@"/>
    <numFmt numFmtId="175" formatCode="_-* #,##0_-;\-* #,##0_-;_-* \-_-;_-@_-"/>
    <numFmt numFmtId="176" formatCode="0.0%"/>
  </numFmts>
  <fonts count="31">
    <font>
      <sz val="10"/>
      <name val="Arial"/>
      <family val="0"/>
    </font>
    <font>
      <sz val="10"/>
      <name val="Arial"/>
      <family val="0"/>
    </font>
    <font>
      <sz val="10"/>
      <name val="Arial"/>
      <family val="0"/>
    </font>
    <font>
      <sz val="10"/>
      <name val="Arial"/>
      <family val="0"/>
    </font>
    <font>
      <sz val="10"/>
      <name val="Arial"/>
      <family val="2"/>
    </font>
    <font>
      <sz val="9"/>
      <color rgb="FF424242"/>
      <name val="Calibri"/>
      <family val="2"/>
    </font>
    <font>
      <sz val="9"/>
      <color rgb="FFFFFFFF"/>
      <name val="Calibri"/>
      <family val="2"/>
    </font>
    <font>
      <sz val="9"/>
      <color rgb="FF000080"/>
      <name val="Calibri"/>
      <family val="2"/>
    </font>
    <font>
      <sz val="11"/>
      <name val="Calibri"/>
      <family val="2"/>
    </font>
    <font>
      <sz val="9"/>
      <name val="Calibri"/>
      <family val="2"/>
    </font>
    <font>
      <b val="true"/>
      <sz val="12"/>
      <color rgb="FF000000"/>
      <name val="Calibri"/>
      <family val="2"/>
    </font>
    <font>
      <b val="true"/>
      <sz val="11"/>
      <color rgb="FF000080"/>
      <name val="Calibri"/>
      <family val="2"/>
    </font>
    <font>
      <b val="true"/>
      <i val="true"/>
      <sz val="9"/>
      <name val="Calibri"/>
      <family val="2"/>
    </font>
    <font>
      <b val="true"/>
      <sz val="10"/>
      <name val="Calibri"/>
      <family val="2"/>
    </font>
    <font>
      <sz val="10"/>
      <color rgb="FF000080"/>
      <name val="Calibri"/>
      <family val="2"/>
    </font>
    <font>
      <sz val="11"/>
      <color rgb="FF000080"/>
      <name val="Calibri"/>
      <family val="2"/>
    </font>
    <font>
      <b val="true"/>
      <sz val="12"/>
      <color rgb="FF424242"/>
      <name val="Calibri"/>
      <family val="2"/>
    </font>
    <font>
      <b val="true"/>
      <sz val="12"/>
      <color rgb="FF000080"/>
      <name val="Calibri"/>
      <family val="2"/>
    </font>
    <font>
      <b val="true"/>
      <sz val="10"/>
      <color rgb="FF000000"/>
      <name val="Calibri"/>
      <family val="2"/>
    </font>
    <font>
      <b val="true"/>
      <sz val="10"/>
      <color rgb="FF424242"/>
      <name val="Calibri"/>
      <family val="2"/>
    </font>
    <font>
      <b val="true"/>
      <sz val="9"/>
      <name val="Calibri"/>
      <family val="2"/>
    </font>
    <font>
      <b val="true"/>
      <sz val="10"/>
      <color rgb="FF000080"/>
      <name val="Calibri"/>
      <family val="2"/>
    </font>
    <font>
      <b val="true"/>
      <sz val="9"/>
      <color rgb="FF000080"/>
      <name val="Calibri"/>
      <family val="2"/>
    </font>
    <font>
      <sz val="10"/>
      <color rgb="FF424242"/>
      <name val="Calibri"/>
      <family val="2"/>
    </font>
    <font>
      <sz val="9"/>
      <color rgb="FF000080"/>
      <name val="Arial"/>
      <family val="2"/>
    </font>
    <font>
      <sz val="10"/>
      <color rgb="FFFF0000"/>
      <name val="Calibri"/>
      <family val="2"/>
    </font>
    <font>
      <sz val="10"/>
      <name val="Calibri"/>
      <family val="2"/>
    </font>
    <font>
      <b val="true"/>
      <sz val="10"/>
      <color rgb="FFFF0000"/>
      <name val="Calibri"/>
      <family val="2"/>
    </font>
    <font>
      <vertAlign val="superscript"/>
      <sz val="10"/>
      <name val="Calibri"/>
      <family val="2"/>
    </font>
    <font>
      <sz val="8"/>
      <color rgb="FF000080"/>
      <name val="Calibri"/>
      <family val="2"/>
    </font>
    <font>
      <b val="true"/>
      <sz val="9"/>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999933"/>
        <bgColor rgb="FF969696"/>
      </patternFill>
    </fill>
  </fills>
  <borders count="29">
    <border diagonalUp="false" diagonalDown="false">
      <left/>
      <right/>
      <top/>
      <bottom/>
      <diagonal/>
    </border>
    <border diagonalUp="false" diagonalDown="false">
      <left/>
      <right/>
      <top/>
      <bottom style="double">
        <color rgb="FF999933"/>
      </bottom>
      <diagonal/>
    </border>
    <border diagonalUp="false" diagonalDown="false">
      <left style="double">
        <color rgb="FF999933"/>
      </left>
      <right style="double">
        <color rgb="FF999933"/>
      </right>
      <top style="double">
        <color rgb="FF999933"/>
      </top>
      <bottom/>
      <diagonal/>
    </border>
    <border diagonalUp="false" diagonalDown="false">
      <left style="double">
        <color rgb="FF999933"/>
      </left>
      <right/>
      <top/>
      <bottom style="thin">
        <color rgb="FF999933"/>
      </bottom>
      <diagonal/>
    </border>
    <border diagonalUp="false" diagonalDown="false">
      <left style="double">
        <color rgb="FF999933"/>
      </left>
      <right style="double">
        <color rgb="FF999933"/>
      </right>
      <top/>
      <bottom style="thin">
        <color rgb="FF999933"/>
      </bottom>
      <diagonal/>
    </border>
    <border diagonalUp="false" diagonalDown="false">
      <left style="double">
        <color rgb="FF999933"/>
      </left>
      <right/>
      <top style="thin">
        <color rgb="FF999933"/>
      </top>
      <bottom style="thin">
        <color rgb="FF999933"/>
      </bottom>
      <diagonal/>
    </border>
    <border diagonalUp="false" diagonalDown="false">
      <left style="double">
        <color rgb="FF999933"/>
      </left>
      <right style="double">
        <color rgb="FF999933"/>
      </right>
      <top style="thin">
        <color rgb="FF999933"/>
      </top>
      <bottom style="thin">
        <color rgb="FF999933"/>
      </bottom>
      <diagonal/>
    </border>
    <border diagonalUp="false" diagonalDown="false">
      <left/>
      <right style="double">
        <color rgb="FF999933"/>
      </right>
      <top style="thin">
        <color rgb="FF999933"/>
      </top>
      <bottom style="thin">
        <color rgb="FF999933"/>
      </bottom>
      <diagonal/>
    </border>
    <border diagonalUp="false" diagonalDown="false">
      <left style="double">
        <color rgb="FF999933"/>
      </left>
      <right/>
      <top/>
      <bottom style="hair"/>
      <diagonal/>
    </border>
    <border diagonalUp="false" diagonalDown="false">
      <left style="double">
        <color rgb="FF999933"/>
      </left>
      <right style="double">
        <color rgb="FF999933"/>
      </right>
      <top/>
      <bottom style="hair"/>
      <diagonal/>
    </border>
    <border diagonalUp="false" diagonalDown="false">
      <left/>
      <right style="double">
        <color rgb="FF999933"/>
      </right>
      <top/>
      <bottom style="hair"/>
      <diagonal/>
    </border>
    <border diagonalUp="false" diagonalDown="false">
      <left style="double">
        <color rgb="FF999933"/>
      </left>
      <right/>
      <top style="hair"/>
      <bottom style="hair"/>
      <diagonal/>
    </border>
    <border diagonalUp="false" diagonalDown="false">
      <left/>
      <right style="double">
        <color rgb="FF999933"/>
      </right>
      <top style="hair"/>
      <bottom style="hair"/>
      <diagonal/>
    </border>
    <border diagonalUp="false" diagonalDown="false">
      <left style="double">
        <color rgb="FF999933"/>
      </left>
      <right/>
      <top style="hair"/>
      <bottom style="double">
        <color rgb="FF999933"/>
      </bottom>
      <diagonal/>
    </border>
    <border diagonalUp="false" diagonalDown="false">
      <left style="double">
        <color rgb="FF999933"/>
      </left>
      <right style="double">
        <color rgb="FF999933"/>
      </right>
      <top/>
      <bottom/>
      <diagonal/>
    </border>
    <border diagonalUp="false" diagonalDown="false">
      <left/>
      <right style="double">
        <color rgb="FF999933"/>
      </right>
      <top style="hair"/>
      <bottom/>
      <diagonal/>
    </border>
    <border diagonalUp="false" diagonalDown="false">
      <left/>
      <right/>
      <top style="double">
        <color rgb="FF999933"/>
      </top>
      <bottom/>
      <diagonal/>
    </border>
    <border diagonalUp="false" diagonalDown="false">
      <left style="medium">
        <color rgb="FF999933"/>
      </left>
      <right/>
      <top style="medium">
        <color rgb="FF999933"/>
      </top>
      <bottom/>
      <diagonal/>
    </border>
    <border diagonalUp="false" diagonalDown="false">
      <left/>
      <right/>
      <top style="medium">
        <color rgb="FF999933"/>
      </top>
      <bottom/>
      <diagonal/>
    </border>
    <border diagonalUp="false" diagonalDown="false">
      <left/>
      <right style="medium">
        <color rgb="FF999933"/>
      </right>
      <top style="medium">
        <color rgb="FF999933"/>
      </top>
      <bottom/>
      <diagonal/>
    </border>
    <border diagonalUp="false" diagonalDown="false">
      <left style="medium">
        <color rgb="FF999933"/>
      </left>
      <right/>
      <top/>
      <bottom/>
      <diagonal/>
    </border>
    <border diagonalUp="false" diagonalDown="false">
      <left style="thin">
        <color rgb="FF999933"/>
      </left>
      <right style="thin">
        <color rgb="FF999933"/>
      </right>
      <top style="thin">
        <color rgb="FF999933"/>
      </top>
      <bottom style="thin">
        <color rgb="FF999933"/>
      </bottom>
      <diagonal/>
    </border>
    <border diagonalUp="false" diagonalDown="false">
      <left/>
      <right style="medium">
        <color rgb="FF999933"/>
      </right>
      <top/>
      <bottom/>
      <diagonal/>
    </border>
    <border diagonalUp="false" diagonalDown="false">
      <left/>
      <right/>
      <top style="thin">
        <color rgb="FF999933"/>
      </top>
      <bottom/>
      <diagonal/>
    </border>
    <border diagonalUp="false" diagonalDown="false">
      <left/>
      <right style="thin">
        <color rgb="FF999933"/>
      </right>
      <top style="thin">
        <color rgb="FF999933"/>
      </top>
      <bottom/>
      <diagonal/>
    </border>
    <border diagonalUp="false" diagonalDown="false">
      <left style="thin">
        <color rgb="FF999933"/>
      </left>
      <right/>
      <top/>
      <bottom/>
      <diagonal/>
    </border>
    <border diagonalUp="false" diagonalDown="false">
      <left style="medium">
        <color rgb="FF999933"/>
      </left>
      <right/>
      <top/>
      <bottom style="medium">
        <color rgb="FF999933"/>
      </bottom>
      <diagonal/>
    </border>
    <border diagonalUp="false" diagonalDown="false">
      <left/>
      <right/>
      <top/>
      <bottom style="medium">
        <color rgb="FF999933"/>
      </bottom>
      <diagonal/>
    </border>
    <border diagonalUp="false" diagonalDown="false">
      <left/>
      <right style="medium">
        <color rgb="FF999933"/>
      </right>
      <top/>
      <bottom style="medium">
        <color rgb="FF99993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left" vertical="top" textRotation="0" wrapText="true" indent="0" shrinkToFit="false"/>
      <protection locked="false" hidden="true"/>
    </xf>
    <xf numFmtId="167" fontId="5" fillId="2" borderId="0" xfId="0" applyFont="true" applyBorder="true" applyAlignment="fals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left" vertical="center" textRotation="0" wrapText="true" indent="1" shrinkToFit="false"/>
      <protection locked="true" hidden="true"/>
    </xf>
    <xf numFmtId="167" fontId="12" fillId="2" borderId="0" xfId="0" applyFont="true" applyBorder="true" applyAlignment="true" applyProtection="true">
      <alignment horizontal="general" vertical="center" textRotation="0" wrapText="true" indent="0" shrinkToFit="false"/>
      <protection locked="true" hidden="true"/>
    </xf>
    <xf numFmtId="167" fontId="13" fillId="0" borderId="0" xfId="0" applyFont="true" applyBorder="true" applyAlignment="true" applyProtection="true">
      <alignment horizontal="left" vertical="top" textRotation="0" wrapText="false" indent="0" shrinkToFit="false"/>
      <protection locked="true" hidden="true"/>
    </xf>
    <xf numFmtId="170" fontId="14" fillId="2" borderId="0" xfId="0" applyFont="true" applyBorder="true" applyAlignment="true" applyProtection="true">
      <alignment horizontal="left" vertical="top" textRotation="0" wrapText="false" indent="1" shrinkToFit="false"/>
      <protection locked="false" hidden="true"/>
    </xf>
    <xf numFmtId="171" fontId="15" fillId="2" borderId="0" xfId="0" applyFont="true" applyBorder="true" applyAlignment="true" applyProtection="true">
      <alignment horizontal="left" vertical="top" textRotation="0" wrapText="false" indent="0" shrinkToFit="false"/>
      <protection locked="true" hidden="true"/>
    </xf>
    <xf numFmtId="169" fontId="13" fillId="0" borderId="0" xfId="0"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true">
      <alignment horizontal="left" vertical="top" textRotation="0" wrapText="false" indent="1" shrinkToFit="false"/>
      <protection locked="false" hidden="false"/>
    </xf>
    <xf numFmtId="167" fontId="12" fillId="0" borderId="1" xfId="0" applyFont="true" applyBorder="true" applyAlignment="true" applyProtection="true">
      <alignment horizontal="left" vertical="top" textRotation="0" wrapText="true" indent="1" shrinkToFit="false"/>
      <protection locked="true" hidden="true"/>
    </xf>
    <xf numFmtId="167" fontId="16" fillId="2" borderId="0" xfId="0" applyFont="true" applyBorder="false" applyAlignment="fals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left" vertical="top" textRotation="0" wrapText="true" indent="0" shrinkToFit="false"/>
      <protection locked="true" hidden="true"/>
    </xf>
    <xf numFmtId="170" fontId="15" fillId="2" borderId="0" xfId="0" applyFont="true" applyBorder="true" applyAlignment="true" applyProtection="true">
      <alignment horizontal="left" vertical="top" textRotation="0" wrapText="false" indent="1" shrinkToFit="false"/>
      <protection locked="true" hidden="true"/>
    </xf>
    <xf numFmtId="167" fontId="17" fillId="2" borderId="0" xfId="0" applyFont="true" applyBorder="false" applyAlignment="false" applyProtection="true">
      <alignment horizontal="general" vertical="bottom" textRotation="0" wrapText="false" indent="0" shrinkToFit="false"/>
      <protection locked="true" hidden="true"/>
    </xf>
    <xf numFmtId="167" fontId="18" fillId="0" borderId="1" xfId="0" applyFont="true" applyBorder="true" applyAlignment="true" applyProtection="true">
      <alignment horizontal="left" vertical="top" textRotation="0" wrapText="true" indent="0" shrinkToFit="false"/>
      <protection locked="true" hidden="false"/>
    </xf>
    <xf numFmtId="167" fontId="14" fillId="2" borderId="0" xfId="0" applyFont="true" applyBorder="true" applyAlignment="true" applyProtection="true">
      <alignment horizontal="left" vertical="top" textRotation="0" wrapText="false" indent="1" shrinkToFit="false"/>
      <protection locked="true" hidden="false"/>
    </xf>
    <xf numFmtId="167" fontId="13" fillId="2" borderId="0" xfId="0" applyFont="true" applyBorder="true" applyAlignment="true" applyProtection="true">
      <alignment horizontal="left" vertical="top" textRotation="0" wrapText="false" indent="0" shrinkToFit="false"/>
      <protection locked="true" hidden="true"/>
    </xf>
    <xf numFmtId="170" fontId="14" fillId="2" borderId="0" xfId="0" applyFont="true" applyBorder="true" applyAlignment="true" applyProtection="true">
      <alignment horizontal="left" vertical="top" textRotation="0" wrapText="false" indent="1" shrinkToFit="false"/>
      <protection locked="true" hidden="true"/>
    </xf>
    <xf numFmtId="170" fontId="15" fillId="2" borderId="1" xfId="0" applyFont="true" applyBorder="true" applyAlignment="true" applyProtection="true">
      <alignment horizontal="left" vertical="top" textRotation="0" wrapText="false" indent="1"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7" fontId="20" fillId="0" borderId="2" xfId="0" applyFont="true" applyBorder="true" applyAlignment="true" applyProtection="true">
      <alignment horizontal="center" vertical="bottom" textRotation="0" wrapText="true" indent="0" shrinkToFit="false"/>
      <protection locked="true" hidden="true"/>
    </xf>
    <xf numFmtId="167" fontId="20" fillId="0" borderId="2"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true" applyAlignment="true" applyProtection="true">
      <alignment horizontal="center" vertical="bottom" textRotation="0" wrapText="true" indent="0" shrinkToFit="false"/>
      <protection locked="true" hidden="true"/>
    </xf>
    <xf numFmtId="167" fontId="19" fillId="0" borderId="0" xfId="0" applyFont="true" applyBorder="false" applyAlignment="true" applyProtection="true">
      <alignment horizontal="center" vertical="bottom" textRotation="0" wrapText="true" indent="0" shrinkToFit="false"/>
      <protection locked="true" hidden="true"/>
    </xf>
    <xf numFmtId="167" fontId="19" fillId="0" borderId="0" xfId="0" applyFont="true" applyBorder="false" applyAlignment="true" applyProtection="true">
      <alignment horizontal="center" vertical="bottom" textRotation="0" wrapText="false" indent="0" shrinkToFit="false"/>
      <protection locked="true" hidden="true"/>
    </xf>
    <xf numFmtId="167" fontId="20" fillId="0" borderId="3" xfId="0" applyFont="true" applyBorder="true" applyAlignment="true" applyProtection="true">
      <alignment horizontal="center" vertical="center" textRotation="0" wrapText="true" indent="0" shrinkToFit="false"/>
      <protection locked="true" hidden="true"/>
    </xf>
    <xf numFmtId="167" fontId="20" fillId="0" borderId="4" xfId="0" applyFont="true" applyBorder="true" applyAlignment="true" applyProtection="true">
      <alignment horizontal="center" vertical="center" textRotation="0" wrapText="true" indent="0" shrinkToFit="false"/>
      <protection locked="true" hidden="true"/>
    </xf>
    <xf numFmtId="167" fontId="20" fillId="0" borderId="4" xfId="0" applyFont="true" applyBorder="true" applyAlignment="true" applyProtection="true">
      <alignment horizontal="center" vertical="center"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67" fontId="19" fillId="3" borderId="0" xfId="0" applyFont="true" applyBorder="false" applyAlignment="false" applyProtection="true">
      <alignment horizontal="general" vertical="bottom" textRotation="0" wrapText="false" indent="0" shrinkToFit="false"/>
      <protection locked="true" hidden="true"/>
    </xf>
    <xf numFmtId="167" fontId="20" fillId="3" borderId="5" xfId="0" applyFont="true" applyBorder="true" applyAlignment="true" applyProtection="true">
      <alignment horizontal="center" vertical="center" textRotation="0" wrapText="true" indent="0" shrinkToFit="false"/>
      <protection locked="true" hidden="true"/>
    </xf>
    <xf numFmtId="167" fontId="20" fillId="3" borderId="6" xfId="0" applyFont="true" applyBorder="true" applyAlignment="true" applyProtection="true">
      <alignment horizontal="center" vertical="center" textRotation="0" wrapText="true" indent="0" shrinkToFit="false"/>
      <protection locked="true" hidden="true"/>
    </xf>
    <xf numFmtId="171" fontId="20" fillId="3" borderId="6" xfId="0" applyFont="true" applyBorder="true" applyAlignment="true" applyProtection="true">
      <alignment horizontal="center" vertical="center" textRotation="0" wrapText="false" indent="0" shrinkToFit="false"/>
      <protection locked="true" hidden="true"/>
    </xf>
    <xf numFmtId="172" fontId="20" fillId="3" borderId="6" xfId="0" applyFont="true" applyBorder="true" applyAlignment="true" applyProtection="true">
      <alignment horizontal="right" vertical="center" textRotation="0" wrapText="true" indent="1"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7" fontId="13" fillId="3" borderId="0" xfId="0" applyFont="true" applyBorder="false" applyAlignment="false" applyProtection="true">
      <alignment horizontal="general" vertical="bottom" textRotation="0" wrapText="false" indent="0" shrinkToFit="false"/>
      <protection locked="true" hidden="true"/>
    </xf>
    <xf numFmtId="167" fontId="22" fillId="3" borderId="0" xfId="0" applyFont="true" applyBorder="false" applyAlignment="true" applyProtection="true">
      <alignment horizontal="right" vertical="bottom" textRotation="0" wrapText="false" indent="1"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7" fillId="2" borderId="8" xfId="0" applyFont="true" applyBorder="true" applyAlignment="true" applyProtection="true">
      <alignment horizontal="left" vertical="center" textRotation="0" wrapText="true" indent="1" shrinkToFit="false"/>
      <protection locked="false" hidden="true"/>
    </xf>
    <xf numFmtId="170" fontId="7" fillId="2" borderId="9" xfId="0" applyFont="true" applyBorder="true" applyAlignment="true" applyProtection="true">
      <alignment horizontal="left" vertical="center" textRotation="0" wrapText="false" indent="1" shrinkToFit="false"/>
      <protection locked="false" hidden="false"/>
    </xf>
    <xf numFmtId="168" fontId="7" fillId="2" borderId="9" xfId="0" applyFont="true" applyBorder="true" applyAlignment="true" applyProtection="true">
      <alignment horizontal="left" vertical="center" textRotation="0" wrapText="false" indent="1" shrinkToFit="false"/>
      <protection locked="false" hidden="false"/>
    </xf>
    <xf numFmtId="168" fontId="7" fillId="2" borderId="9" xfId="0" applyFont="true" applyBorder="true" applyAlignment="true" applyProtection="true">
      <alignment horizontal="left" vertical="center" textRotation="0" wrapText="true" indent="1" shrinkToFit="false"/>
      <protection locked="false" hidden="true"/>
    </xf>
    <xf numFmtId="167" fontId="7" fillId="2" borderId="9" xfId="17" applyFont="true" applyBorder="true" applyAlignment="true" applyProtection="true">
      <alignment horizontal="right" vertical="center" textRotation="0" wrapText="true" indent="1" shrinkToFit="false"/>
      <protection locked="false" hidden="true"/>
    </xf>
    <xf numFmtId="173" fontId="7" fillId="2" borderId="9" xfId="17" applyFont="true" applyBorder="true" applyAlignment="true" applyProtection="true">
      <alignment horizontal="right" vertical="center" textRotation="0" wrapText="true" indent="1" shrinkToFit="false"/>
      <protection locked="true" hidden="true"/>
    </xf>
    <xf numFmtId="174" fontId="24" fillId="0" borderId="10" xfId="0" applyFont="true" applyBorder="true" applyAlignment="true" applyProtection="true">
      <alignment horizontal="left" vertical="center" textRotation="0" wrapText="true" indent="1"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false" indent="1" shrinkToFit="false"/>
      <protection locked="true" hidden="false"/>
    </xf>
    <xf numFmtId="167" fontId="26" fillId="2" borderId="0" xfId="0" applyFont="true" applyBorder="false" applyAlignment="true" applyProtection="true">
      <alignment horizontal="left" vertical="bottom" textRotation="0" wrapText="false" indent="1" shrinkToFit="false"/>
      <protection locked="true" hidden="true"/>
    </xf>
    <xf numFmtId="167" fontId="26" fillId="2" borderId="0" xfId="0" applyFont="true" applyBorder="false" applyAlignment="false" applyProtection="true">
      <alignment horizontal="general" vertical="bottom" textRotation="0" wrapText="false" indent="0" shrinkToFit="false"/>
      <protection locked="true" hidden="false"/>
    </xf>
    <xf numFmtId="167" fontId="26" fillId="2" borderId="0" xfId="0" applyFont="true" applyBorder="false" applyAlignment="false" applyProtection="true">
      <alignment horizontal="general" vertical="bottom" textRotation="0" wrapText="false" indent="0" shrinkToFit="false"/>
      <protection locked="true" hidden="true"/>
    </xf>
    <xf numFmtId="168" fontId="26" fillId="2" borderId="0" xfId="0" applyFont="true" applyBorder="false" applyAlignment="true" applyProtection="true">
      <alignment horizontal="left" vertical="bottom" textRotation="0" wrapText="false" indent="1" shrinkToFit="false"/>
      <protection locked="true" hidden="true"/>
    </xf>
    <xf numFmtId="167" fontId="19" fillId="2" borderId="0" xfId="0" applyFont="true" applyBorder="false" applyAlignment="false" applyProtection="true">
      <alignment horizontal="general" vertical="bottom"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1" shrinkToFit="false"/>
      <protection locked="false" hidden="true"/>
    </xf>
    <xf numFmtId="174" fontId="24" fillId="0" borderId="12" xfId="0" applyFont="true" applyBorder="true" applyAlignment="true" applyProtection="true">
      <alignment horizontal="left" vertical="center" textRotation="0" wrapText="true" indent="1"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true" hidden="false"/>
    </xf>
    <xf numFmtId="167" fontId="26" fillId="2" borderId="0" xfId="0" applyFont="true" applyBorder="false" applyAlignment="true" applyProtection="true">
      <alignment horizontal="left" vertical="bottom" textRotation="0" wrapText="false" indent="1" shrinkToFit="false"/>
      <protection locked="true" hidden="false"/>
    </xf>
    <xf numFmtId="167" fontId="26"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7" fillId="2" borderId="13" xfId="0" applyFont="true" applyBorder="true" applyAlignment="true" applyProtection="true">
      <alignment horizontal="left" vertical="center" textRotation="0" wrapText="true" indent="1" shrinkToFit="false"/>
      <protection locked="false" hidden="true"/>
    </xf>
    <xf numFmtId="173" fontId="7" fillId="2" borderId="14" xfId="0" applyFont="true" applyBorder="true" applyAlignment="true" applyProtection="true">
      <alignment horizontal="right" vertical="center" textRotation="0" wrapText="false" indent="1" shrinkToFit="false"/>
      <protection locked="true" hidden="true"/>
    </xf>
    <xf numFmtId="174" fontId="24" fillId="0" borderId="15" xfId="0" applyFont="true" applyBorder="true" applyAlignment="true" applyProtection="true">
      <alignment horizontal="left" vertical="bottom" textRotation="0" wrapText="true" indent="1" shrinkToFit="false"/>
      <protection locked="false" hidden="false"/>
    </xf>
    <xf numFmtId="167" fontId="29" fillId="2" borderId="0" xfId="0" applyFont="true" applyBorder="false" applyAlignment="true" applyProtection="true">
      <alignment horizontal="left" vertical="center" textRotation="0" wrapText="false" indent="1" shrinkToFit="false"/>
      <protection locked="true" hidden="false"/>
    </xf>
    <xf numFmtId="167" fontId="29" fillId="2" borderId="16" xfId="0" applyFont="true" applyBorder="true" applyAlignment="true" applyProtection="true">
      <alignment horizontal="center" vertical="center" textRotation="0" wrapText="false" indent="0" shrinkToFit="false"/>
      <protection locked="true" hidden="false"/>
    </xf>
    <xf numFmtId="167" fontId="29" fillId="2" borderId="16" xfId="0" applyFont="true" applyBorder="true" applyAlignment="true" applyProtection="true">
      <alignment horizontal="general" vertical="center" textRotation="0" wrapText="false" indent="0" shrinkToFit="false"/>
      <protection locked="true" hidden="true"/>
    </xf>
    <xf numFmtId="167" fontId="29" fillId="2" borderId="16" xfId="0" applyFont="true" applyBorder="tru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left" vertical="bottom" textRotation="0" wrapText="false" indent="1" shrinkToFit="false"/>
      <protection locked="true" hidden="false"/>
    </xf>
    <xf numFmtId="167" fontId="5" fillId="0" borderId="0" xfId="0" applyFont="true" applyBorder="false" applyAlignment="true" applyProtection="true">
      <alignment horizontal="left" vertical="bottom" textRotation="0" wrapText="false" indent="1"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true"/>
    </xf>
    <xf numFmtId="167" fontId="7" fillId="2" borderId="0" xfId="0" applyFont="true" applyBorder="false" applyAlignment="true" applyProtection="true">
      <alignment horizontal="right" vertical="bottom" textRotation="0" wrapText="false" indent="1" shrinkToFit="false"/>
      <protection locked="true" hidden="false"/>
    </xf>
    <xf numFmtId="167" fontId="5" fillId="2" borderId="0" xfId="0" applyFont="true" applyBorder="false" applyAlignment="true" applyProtection="true">
      <alignment horizontal="left" vertical="bottom" textRotation="0" wrapText="false" indent="1" shrinkToFit="false"/>
      <protection locked="true" hidden="false"/>
    </xf>
    <xf numFmtId="164" fontId="9" fillId="2" borderId="17" xfId="0" applyFont="true" applyBorder="true" applyAlignment="true" applyProtection="true">
      <alignment horizontal="left" vertical="bottom" textRotation="0" wrapText="false" indent="1" shrinkToFit="false"/>
      <protection locked="true" hidden="true"/>
    </xf>
    <xf numFmtId="164" fontId="9" fillId="2" borderId="18" xfId="0" applyFont="true" applyBorder="true" applyAlignment="true" applyProtection="true">
      <alignment horizontal="left" vertical="bottom" textRotation="0" wrapText="false" indent="1"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2" borderId="19"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0" fillId="2" borderId="20" xfId="0" applyFont="true" applyBorder="true" applyAlignment="true" applyProtection="true">
      <alignment horizontal="left" vertical="bottom" textRotation="0" wrapText="false" indent="1" shrinkToFit="false"/>
      <protection locked="true" hidden="true"/>
    </xf>
    <xf numFmtId="167" fontId="30" fillId="4" borderId="21" xfId="0" applyFont="true" applyBorder="true" applyAlignment="true" applyProtection="true">
      <alignment horizontal="center" vertical="center" textRotation="0" wrapText="true" indent="0" shrinkToFit="false"/>
      <protection locked="true" hidden="true"/>
    </xf>
    <xf numFmtId="167" fontId="5" fillId="2" borderId="22" xfId="0" applyFont="true" applyBorder="true" applyAlignment="false" applyProtection="true">
      <alignment horizontal="general" vertical="bottom" textRotation="0" wrapText="false" indent="0" shrinkToFit="false"/>
      <protection locked="true" hidden="false"/>
    </xf>
    <xf numFmtId="167" fontId="30" fillId="2" borderId="0" xfId="0" applyFont="true" applyBorder="true" applyAlignment="true" applyProtection="true">
      <alignment horizontal="center" vertical="center" textRotation="0" wrapText="true" indent="0" shrinkToFit="false"/>
      <protection locked="true" hidden="true"/>
    </xf>
    <xf numFmtId="167" fontId="30" fillId="2" borderId="23" xfId="0" applyFont="true" applyBorder="true" applyAlignment="true" applyProtection="true">
      <alignment horizontal="center" vertical="center" textRotation="0" wrapText="true" indent="0" shrinkToFit="false"/>
      <protection locked="true" hidden="true"/>
    </xf>
    <xf numFmtId="175" fontId="7" fillId="2" borderId="21" xfId="20" applyFont="true" applyBorder="true" applyAlignment="true" applyProtection="true">
      <alignment horizontal="right" vertical="center" textRotation="0" wrapText="false" indent="1" shrinkToFit="false"/>
      <protection locked="true" hidden="false"/>
    </xf>
    <xf numFmtId="176" fontId="7" fillId="2" borderId="23" xfId="22" applyFont="true" applyBorder="true" applyAlignment="true" applyProtection="true">
      <alignment horizontal="right" vertical="center" textRotation="0" wrapText="false" indent="1" shrinkToFit="false"/>
      <protection locked="true" hidden="true"/>
    </xf>
    <xf numFmtId="167" fontId="7" fillId="2" borderId="0" xfId="0" applyFont="true" applyBorder="true" applyAlignment="true" applyProtection="true">
      <alignment horizontal="right" vertical="center" textRotation="0" wrapText="true" indent="1" shrinkToFit="false"/>
      <protection locked="true" hidden="true"/>
    </xf>
    <xf numFmtId="167" fontId="20" fillId="0" borderId="20" xfId="0" applyFont="true" applyBorder="true" applyAlignment="true" applyProtection="true">
      <alignment horizontal="left" vertical="bottom" textRotation="0" wrapText="false" indent="1"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7" fillId="2" borderId="24" xfId="0" applyFont="true" applyBorder="true" applyAlignment="true" applyProtection="true">
      <alignment horizontal="right" vertical="center" textRotation="0" wrapText="false" indent="1" shrinkToFit="false"/>
      <protection locked="true" hidden="false"/>
    </xf>
    <xf numFmtId="175" fontId="7" fillId="2" borderId="25" xfId="20" applyFont="true" applyBorder="true" applyAlignment="true" applyProtection="true">
      <alignment horizontal="right" vertical="center" textRotation="0" wrapText="false" indent="1" shrinkToFit="false"/>
      <protection locked="true" hidden="false"/>
    </xf>
    <xf numFmtId="167" fontId="5" fillId="2" borderId="26" xfId="0" applyFont="true" applyBorder="true" applyAlignment="false" applyProtection="true">
      <alignment horizontal="general" vertical="bottom" textRotation="0" wrapText="false" indent="0" shrinkToFit="false"/>
      <protection locked="true" hidden="false"/>
    </xf>
    <xf numFmtId="167" fontId="5" fillId="2" borderId="27" xfId="0" applyFont="true" applyBorder="true" applyAlignment="false" applyProtection="true">
      <alignment horizontal="general" vertical="bottom" textRotation="0" wrapText="false" indent="0" shrinkToFit="false"/>
      <protection locked="true" hidden="false"/>
    </xf>
    <xf numFmtId="167" fontId="5" fillId="2" borderId="28"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3">
    <dxf>
      <font>
        <name val="Arial"/>
        <family val="0"/>
      </font>
      <fill>
        <patternFill>
          <bgColor rgb="FFE3E3E3"/>
        </patternFill>
      </fill>
    </dxf>
    <dxf>
      <font>
        <name val="Arial"/>
        <family val="0"/>
      </font>
      <fill>
        <patternFill>
          <bgColor rgb="FFE3E3E3"/>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F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14" activeCellId="0" sqref="B14"/>
    </sheetView>
  </sheetViews>
  <sheetFormatPr defaultColWidth="11.53515625" defaultRowHeight="12" zeroHeight="false" outlineLevelRow="0" outlineLevelCol="0"/>
  <cols>
    <col collapsed="false" customWidth="true" hidden="true" outlineLevel="0" max="1" min="1" style="1" width="3.14"/>
    <col collapsed="false" customWidth="true" hidden="false" outlineLevel="0" max="2" min="2" style="1" width="23.99"/>
    <col collapsed="false" customWidth="true" hidden="false" outlineLevel="0" max="3" min="3" style="1" width="17.28"/>
    <col collapsed="false" customWidth="true" hidden="false" outlineLevel="0" max="4" min="4" style="1" width="12.14"/>
    <col collapsed="false" customWidth="true" hidden="false" outlineLevel="0" max="5" min="5" style="1" width="25.7"/>
    <col collapsed="false" customWidth="true" hidden="false" outlineLevel="0" max="6" min="6" style="1" width="23.85"/>
    <col collapsed="false" customWidth="true" hidden="false" outlineLevel="0" max="7" min="7" style="1" width="12.28"/>
    <col collapsed="false" customWidth="true" hidden="false" outlineLevel="0" max="11" min="8" style="1" width="10.71"/>
    <col collapsed="false" customWidth="true" hidden="false" outlineLevel="0" max="12" min="12" style="2" width="59.13"/>
    <col collapsed="false" customWidth="true" hidden="false" outlineLevel="0" max="13" min="13" style="1" width="1.41"/>
    <col collapsed="false" customWidth="true" hidden="true" outlineLevel="0" max="17" min="14" style="1" width="10.71"/>
    <col collapsed="false" customWidth="true" hidden="true" outlineLevel="0" max="19" min="18" style="1" width="8.28"/>
    <col collapsed="false" customWidth="true" hidden="true" outlineLevel="0" max="21" min="20" style="3" width="13.56"/>
    <col collapsed="false" customWidth="true" hidden="true" outlineLevel="0" max="22" min="22" style="1" width="17.99"/>
    <col collapsed="false" customWidth="true" hidden="true" outlineLevel="0" max="23" min="23" style="1" width="26.28"/>
    <col collapsed="false" customWidth="true" hidden="true" outlineLevel="0" max="24" min="24" style="1" width="19.99"/>
    <col collapsed="false" customWidth="true" hidden="true" outlineLevel="0" max="25" min="25" style="1" width="7.56"/>
    <col collapsed="false" customWidth="true" hidden="true" outlineLevel="0" max="26" min="26" style="1" width="26.56"/>
    <col collapsed="false" customWidth="true" hidden="false" outlineLevel="0" max="27" min="27" style="1" width="9.14"/>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B1" s="4" t="s">
        <v>0</v>
      </c>
      <c r="C1" s="5"/>
    </row>
    <row r="2" customFormat="false" ht="15.75" hidden="false" customHeight="false" outlineLevel="0" collapsed="false">
      <c r="A2" s="6" t="s">
        <v>1</v>
      </c>
      <c r="B2" s="7" t="s">
        <v>2</v>
      </c>
      <c r="C2" s="7"/>
      <c r="D2" s="7"/>
      <c r="E2" s="7"/>
      <c r="F2" s="7"/>
      <c r="G2" s="7"/>
      <c r="H2" s="7"/>
      <c r="I2" s="7"/>
      <c r="J2" s="7"/>
      <c r="K2" s="7"/>
      <c r="L2" s="7"/>
    </row>
    <row r="3" customFormat="false" ht="19.5" hidden="false" customHeight="true" outlineLevel="0" collapsed="false">
      <c r="A3" s="6" t="s">
        <v>3</v>
      </c>
      <c r="E3" s="8"/>
    </row>
    <row r="4" customFormat="false" ht="18" hidden="false" customHeight="true" outlineLevel="0" collapsed="false">
      <c r="B4" s="9" t="s">
        <v>4</v>
      </c>
      <c r="C4" s="9"/>
      <c r="D4" s="9"/>
    </row>
    <row r="5" customFormat="false" ht="4.5" hidden="false" customHeight="true" outlineLevel="0" collapsed="false">
      <c r="B5" s="10"/>
      <c r="C5" s="10"/>
      <c r="D5" s="10"/>
      <c r="F5" s="11"/>
      <c r="H5" s="10"/>
      <c r="L5" s="12"/>
    </row>
    <row r="6" customFormat="false" ht="15" hidden="false" customHeight="true" outlineLevel="0" collapsed="false">
      <c r="B6" s="13" t="s">
        <v>5</v>
      </c>
      <c r="C6" s="14" t="s">
        <v>6</v>
      </c>
      <c r="D6" s="15"/>
      <c r="E6" s="16" t="s">
        <v>7</v>
      </c>
      <c r="F6" s="17" t="s">
        <v>8</v>
      </c>
      <c r="K6" s="18" t="s">
        <v>9</v>
      </c>
      <c r="L6" s="18"/>
    </row>
    <row r="7" s="19" customFormat="true" ht="15" hidden="false" customHeight="true" outlineLevel="0" collapsed="false">
      <c r="B7" s="13" t="s">
        <v>10</v>
      </c>
      <c r="C7" s="14" t="s">
        <v>6</v>
      </c>
      <c r="D7" s="15"/>
      <c r="E7" s="20" t="s">
        <v>11</v>
      </c>
      <c r="F7" s="14" t="s">
        <v>6</v>
      </c>
      <c r="G7" s="21"/>
      <c r="H7" s="21"/>
      <c r="K7" s="18"/>
      <c r="L7" s="18"/>
      <c r="T7" s="22"/>
      <c r="U7" s="22"/>
    </row>
    <row r="8" s="19" customFormat="true" ht="24.75" hidden="false" customHeight="true" outlineLevel="0" collapsed="false">
      <c r="B8" s="23" t="s">
        <v>12</v>
      </c>
      <c r="C8" s="24" t="str">
        <f aca="false">IF(C6="&lt;&lt;aaaa-mm-jj&gt;&gt;"," ",IF(C6&lt;F7," ",ROUND((C6-F7)/30,0)))</f>
        <v> </v>
      </c>
      <c r="E8" s="25" t="s">
        <v>13</v>
      </c>
      <c r="F8" s="26" t="str">
        <f aca="false">IF(F7="&lt;&lt;aaaa-mm-jj&gt;&gt;"," ",IF(F7&lt;=0," ",EOMONTH(F7-1,12)))</f>
        <v> </v>
      </c>
      <c r="G8" s="27"/>
      <c r="H8" s="27"/>
      <c r="K8" s="18"/>
      <c r="L8" s="18"/>
      <c r="T8" s="22"/>
      <c r="U8" s="22"/>
    </row>
    <row r="9" s="28" customFormat="true" ht="18" hidden="false" customHeight="true" outlineLevel="0" collapsed="false">
      <c r="B9" s="29" t="s">
        <v>14</v>
      </c>
      <c r="C9" s="29" t="s">
        <v>15</v>
      </c>
      <c r="D9" s="29" t="s">
        <v>16</v>
      </c>
      <c r="E9" s="29" t="s">
        <v>17</v>
      </c>
      <c r="F9" s="29" t="s">
        <v>18</v>
      </c>
      <c r="G9" s="29" t="s">
        <v>19</v>
      </c>
      <c r="H9" s="29" t="s">
        <v>20</v>
      </c>
      <c r="I9" s="29" t="s">
        <v>21</v>
      </c>
      <c r="J9" s="29" t="s">
        <v>22</v>
      </c>
      <c r="K9" s="29" t="s">
        <v>23</v>
      </c>
      <c r="L9" s="30" t="s">
        <v>24</v>
      </c>
      <c r="M9" s="31"/>
      <c r="N9" s="32" t="s">
        <v>25</v>
      </c>
      <c r="O9" s="32" t="s">
        <v>26</v>
      </c>
      <c r="P9" s="32" t="s">
        <v>27</v>
      </c>
      <c r="Q9" s="32" t="s">
        <v>28</v>
      </c>
      <c r="R9" s="32" t="s">
        <v>29</v>
      </c>
      <c r="S9" s="32" t="s">
        <v>30</v>
      </c>
      <c r="T9" s="32" t="s">
        <v>31</v>
      </c>
      <c r="U9" s="32" t="s">
        <v>32</v>
      </c>
    </row>
    <row r="10" s="28" customFormat="true" ht="12.75" hidden="false" customHeight="true" outlineLevel="0" collapsed="false">
      <c r="B10" s="29"/>
      <c r="C10" s="29"/>
      <c r="D10" s="29"/>
      <c r="E10" s="29"/>
      <c r="F10" s="29"/>
      <c r="G10" s="29"/>
      <c r="H10" s="29"/>
      <c r="I10" s="29"/>
      <c r="J10" s="29"/>
      <c r="K10" s="29"/>
      <c r="L10" s="30"/>
      <c r="M10" s="31"/>
      <c r="N10" s="32"/>
      <c r="O10" s="32"/>
      <c r="P10" s="32"/>
      <c r="Q10" s="32"/>
      <c r="R10" s="32"/>
      <c r="S10" s="32"/>
      <c r="T10" s="32"/>
      <c r="U10" s="32"/>
    </row>
    <row r="11" s="28" customFormat="true" ht="32.25" hidden="false" customHeight="true" outlineLevel="0" collapsed="false">
      <c r="B11" s="29"/>
      <c r="C11" s="29"/>
      <c r="D11" s="29"/>
      <c r="E11" s="29"/>
      <c r="F11" s="29"/>
      <c r="G11" s="29"/>
      <c r="H11" s="29"/>
      <c r="I11" s="29"/>
      <c r="J11" s="29"/>
      <c r="K11" s="29"/>
      <c r="L11" s="30"/>
      <c r="M11" s="31"/>
      <c r="N11" s="32"/>
      <c r="O11" s="32"/>
      <c r="P11" s="32"/>
      <c r="Q11" s="32"/>
      <c r="R11" s="32"/>
      <c r="S11" s="32"/>
      <c r="T11" s="32"/>
      <c r="U11" s="32"/>
      <c r="V11" s="33" t="str">
        <f aca="false">C9</f>
        <v>Taille du logement</v>
      </c>
      <c r="W11" s="33" t="str">
        <f aca="false">E9</f>
        <v>Type d'incitatif</v>
      </c>
      <c r="X11" s="33" t="str">
        <f aca="false">F9</f>
        <v>Incitatif accordé </v>
      </c>
      <c r="Y11" s="33" t="s">
        <v>33</v>
      </c>
      <c r="Z11" s="34"/>
      <c r="AA11" s="34"/>
    </row>
    <row r="12" s="28" customFormat="true" ht="4.5" hidden="false" customHeight="true" outlineLevel="0" collapsed="false">
      <c r="B12" s="35"/>
      <c r="C12" s="35"/>
      <c r="D12" s="36"/>
      <c r="E12" s="36"/>
      <c r="F12" s="36"/>
      <c r="G12" s="37"/>
      <c r="H12" s="37"/>
      <c r="I12" s="37"/>
      <c r="J12" s="37"/>
      <c r="K12" s="37"/>
      <c r="L12" s="37"/>
      <c r="M12" s="31"/>
      <c r="N12" s="31"/>
      <c r="O12" s="31"/>
      <c r="P12" s="31"/>
      <c r="Q12" s="31"/>
      <c r="R12" s="31"/>
      <c r="S12" s="31"/>
      <c r="T12" s="38"/>
      <c r="U12" s="38"/>
    </row>
    <row r="13" s="39" customFormat="true" ht="21" hidden="false" customHeight="true" outlineLevel="0" collapsed="false">
      <c r="B13" s="40"/>
      <c r="C13" s="40"/>
      <c r="D13" s="41"/>
      <c r="E13" s="41"/>
      <c r="F13" s="41"/>
      <c r="G13" s="42"/>
      <c r="H13" s="43" t="str">
        <f aca="false">IF(SUM(H14:H65)=0,"",SUM(H14:H65))</f>
        <v/>
      </c>
      <c r="I13" s="43" t="str">
        <f aca="false">IF(SUM(I14:I65)=0,"",SUM(I14:I65))</f>
        <v/>
      </c>
      <c r="J13" s="43" t="str">
        <f aca="false">IF(SUM(J14:J65)=0,"",SUM(J14:J65))</f>
        <v/>
      </c>
      <c r="K13" s="43" t="str">
        <f aca="false">IF(SUM(K14:K65)=0,"",SUM(K14:K65))</f>
        <v/>
      </c>
      <c r="L13" s="44"/>
      <c r="M13" s="45"/>
      <c r="N13" s="46" t="n">
        <f aca="false">SUM(N14:N64)</f>
        <v>0</v>
      </c>
      <c r="O13" s="46" t="n">
        <f aca="false">SUM(O14:O64)</f>
        <v>0</v>
      </c>
      <c r="P13" s="46" t="n">
        <f aca="false">SUM(P14:P64)</f>
        <v>0</v>
      </c>
      <c r="Q13" s="46" t="n">
        <f aca="false">SUM(Q14:Q64)</f>
        <v>0</v>
      </c>
      <c r="R13" s="46" t="n">
        <f aca="false">SUM(R14:R64)</f>
        <v>0</v>
      </c>
      <c r="S13" s="46" t="n">
        <f aca="false">SUM(S14:S64)</f>
        <v>0</v>
      </c>
      <c r="T13" s="46" t="n">
        <f aca="false">SUM(T14:T64)</f>
        <v>0</v>
      </c>
      <c r="U13" s="46" t="n">
        <f aca="false">SUM(U14:U64)</f>
        <v>0</v>
      </c>
    </row>
    <row r="14" s="47" customFormat="true" ht="12.75" hidden="false" customHeight="true" outlineLevel="0" collapsed="false">
      <c r="B14" s="48"/>
      <c r="C14" s="48"/>
      <c r="D14" s="49"/>
      <c r="E14" s="50"/>
      <c r="F14" s="51"/>
      <c r="G14" s="49"/>
      <c r="H14" s="52"/>
      <c r="I14" s="52"/>
      <c r="J14" s="53"/>
      <c r="K14" s="53"/>
      <c r="L14" s="54"/>
      <c r="M14" s="55"/>
      <c r="N14" s="56" t="n">
        <f aca="false">IF($Y$17=1,0,IF(D14&lt;=0,0,IF(D14&lt;=$G$7,MIN(T14,$G$7-D14),0)))</f>
        <v>0</v>
      </c>
      <c r="O14" s="56" t="n">
        <f aca="false">ROUND(N14/30,0)</f>
        <v>0</v>
      </c>
      <c r="P14" s="56" t="n">
        <f aca="false">IF($Y$17=1,0,IF(D14&lt;=0,0,IF(G14&gt;$F$8,G14-$F$8,0)))</f>
        <v>0</v>
      </c>
      <c r="Q14" s="56" t="n">
        <f aca="false">ROUND(P14/30,0)</f>
        <v>0</v>
      </c>
      <c r="R14" s="56" t="n">
        <f aca="false">IF(T14-P14-N14&lt;0,0,T14-P14-N14)</f>
        <v>0</v>
      </c>
      <c r="S14" s="56" t="n">
        <f aca="false">ROUND(R14/30,0)</f>
        <v>0</v>
      </c>
      <c r="T14" s="56" t="n">
        <f aca="false">IF(G14&lt;=0,0,G14-D14+1)</f>
        <v>0</v>
      </c>
      <c r="U14" s="56" t="n">
        <f aca="false">ROUND(T14/30,0)</f>
        <v>0</v>
      </c>
      <c r="V14" s="57" t="s">
        <v>34</v>
      </c>
      <c r="W14" s="58" t="s">
        <v>35</v>
      </c>
      <c r="X14" s="59" t="s">
        <v>36</v>
      </c>
      <c r="Y14" s="59" t="n">
        <f aca="false">IF(C6="&lt;&lt;aaaa-mm-jj&gt;&gt;",1,0)</f>
        <v>1</v>
      </c>
      <c r="Z14" s="60" t="s">
        <v>37</v>
      </c>
      <c r="AB14" s="58"/>
      <c r="AC14" s="58"/>
      <c r="AD14" s="58"/>
      <c r="AE14" s="58"/>
      <c r="AF14" s="58"/>
    </row>
    <row r="15" s="61" customFormat="true" ht="12.75" hidden="false" customHeight="true" outlineLevel="0" collapsed="false">
      <c r="B15" s="62"/>
      <c r="C15" s="48"/>
      <c r="D15" s="49"/>
      <c r="E15" s="50"/>
      <c r="F15" s="51"/>
      <c r="G15" s="49"/>
      <c r="H15" s="52"/>
      <c r="I15" s="52"/>
      <c r="J15" s="53" t="str">
        <f aca="false">IF($Y$17=1," ",IF(K15=" "," ",IF(K15=0,0,ROUND(I15-(K15/S15),0))))</f>
        <v> </v>
      </c>
      <c r="K15" s="53" t="str">
        <f aca="false">IF(T15=0," ",H15/U15*S15)</f>
        <v> </v>
      </c>
      <c r="L15" s="63"/>
      <c r="M15" s="64"/>
      <c r="N15" s="56" t="n">
        <f aca="false">IF($Y$17=1,0,IF(D15&lt;=0,0,IF(D15&lt;=$G$7,MIN(T15,$G$7-D15),0)))</f>
        <v>0</v>
      </c>
      <c r="O15" s="56" t="n">
        <f aca="false">ROUND(N15/30,0)</f>
        <v>0</v>
      </c>
      <c r="P15" s="56" t="n">
        <f aca="false">IF($Y$17=1,0,IF(D15&lt;=0,0,IF(G15&gt;$F$8,G15-$F$8,0)))</f>
        <v>0</v>
      </c>
      <c r="Q15" s="56" t="n">
        <f aca="false">ROUND(P15/30,0)</f>
        <v>0</v>
      </c>
      <c r="R15" s="56" t="n">
        <f aca="false">IF(T15-P15-N15&lt;0,0,T15-P15-N15)</f>
        <v>0</v>
      </c>
      <c r="S15" s="56" t="n">
        <f aca="false">ROUND(R15/30,0)</f>
        <v>0</v>
      </c>
      <c r="T15" s="56" t="n">
        <f aca="false">IF(G15&lt;=0,0,G15-D15+1)</f>
        <v>0</v>
      </c>
      <c r="U15" s="56" t="n">
        <f aca="false">ROUND(T15/30,0)</f>
        <v>0</v>
      </c>
      <c r="V15" s="65" t="s">
        <v>38</v>
      </c>
      <c r="W15" s="59" t="s">
        <v>39</v>
      </c>
      <c r="X15" s="66" t="s">
        <v>40</v>
      </c>
      <c r="Y15" s="59" t="n">
        <f aca="false">IF(C8="&lt;&lt; &gt;&gt;",1,0)</f>
        <v>0</v>
      </c>
      <c r="Z15" s="65" t="s">
        <v>41</v>
      </c>
      <c r="AA15" s="58"/>
      <c r="AB15" s="58"/>
      <c r="AC15" s="58"/>
      <c r="AD15" s="67"/>
      <c r="AE15" s="67"/>
      <c r="AF15" s="67"/>
    </row>
    <row r="16" s="61" customFormat="true" ht="15" hidden="false" customHeight="false" outlineLevel="0" collapsed="false">
      <c r="B16" s="48"/>
      <c r="C16" s="48"/>
      <c r="D16" s="49"/>
      <c r="E16" s="50"/>
      <c r="F16" s="51"/>
      <c r="G16" s="49"/>
      <c r="H16" s="52"/>
      <c r="I16" s="52"/>
      <c r="J16" s="53" t="str">
        <f aca="false">IF($Y$17=1," ",IF(K16=" "," ",IF(K16=0,0,ROUND(I16-(K16/S16),0))))</f>
        <v> </v>
      </c>
      <c r="K16" s="53" t="str">
        <f aca="false">IF(T16=0," ",H16/U16*S16)</f>
        <v> </v>
      </c>
      <c r="L16" s="63"/>
      <c r="M16" s="64"/>
      <c r="N16" s="56" t="n">
        <f aca="false">IF($Y$17=1,0,IF(D16&lt;=0,0,IF(D16&lt;=$G$7,MIN(T16,$G$7-D16),0)))</f>
        <v>0</v>
      </c>
      <c r="O16" s="56" t="n">
        <f aca="false">ROUND(N16/30,0)</f>
        <v>0</v>
      </c>
      <c r="P16" s="56" t="n">
        <f aca="false">IF($Y$17=1,0,IF(D16&lt;=0,0,IF(G16&gt;$F$8,G16-$F$8,0)))</f>
        <v>0</v>
      </c>
      <c r="Q16" s="56" t="n">
        <f aca="false">ROUND(P16/30,0)</f>
        <v>0</v>
      </c>
      <c r="R16" s="56" t="n">
        <f aca="false">IF(T16-P16-N16&lt;0,0,T16-P16-N16)</f>
        <v>0</v>
      </c>
      <c r="S16" s="56" t="n">
        <f aca="false">ROUND(R16/30,0)</f>
        <v>0</v>
      </c>
      <c r="T16" s="56" t="n">
        <f aca="false">IF(G16&lt;=0,0,G16-D16+1)</f>
        <v>0</v>
      </c>
      <c r="U16" s="56" t="n">
        <f aca="false">ROUND(T16/30,0)</f>
        <v>0</v>
      </c>
      <c r="V16" s="65" t="s">
        <v>42</v>
      </c>
      <c r="W16" s="58" t="s">
        <v>43</v>
      </c>
      <c r="X16" s="58" t="s">
        <v>44</v>
      </c>
      <c r="Y16" s="59" t="n">
        <f aca="false">IF(F6="&lt;&lt; &gt;&gt;",1,0)</f>
        <v>0</v>
      </c>
      <c r="Z16" s="65" t="s">
        <v>45</v>
      </c>
      <c r="AA16" s="58"/>
      <c r="AB16" s="58"/>
      <c r="AC16" s="67"/>
      <c r="AD16" s="67"/>
      <c r="AE16" s="67"/>
      <c r="AF16" s="67"/>
    </row>
    <row r="17" s="61" customFormat="true" ht="12.75" hidden="false" customHeight="false" outlineLevel="0" collapsed="false">
      <c r="B17" s="62"/>
      <c r="C17" s="48"/>
      <c r="D17" s="49"/>
      <c r="E17" s="50"/>
      <c r="F17" s="51"/>
      <c r="G17" s="49"/>
      <c r="H17" s="52"/>
      <c r="I17" s="52"/>
      <c r="J17" s="53" t="str">
        <f aca="false">IF($Y$17=1," ",IF(K17=" "," ",IF(K17=0,0,ROUND(I17-(K17/S17),0))))</f>
        <v> </v>
      </c>
      <c r="K17" s="53" t="str">
        <f aca="false">IF(T17=0," ",H17/U17*S17)</f>
        <v> </v>
      </c>
      <c r="L17" s="63"/>
      <c r="M17" s="64"/>
      <c r="N17" s="56" t="n">
        <f aca="false">IF($Y$17=1,0,IF(D17&lt;=0,0,IF(D17&lt;=$G$7,MIN(T17,$G$7-D17),0)))</f>
        <v>0</v>
      </c>
      <c r="O17" s="56" t="n">
        <f aca="false">ROUND(N17/30,0)</f>
        <v>0</v>
      </c>
      <c r="P17" s="56" t="n">
        <f aca="false">IF($Y$17=1,0,IF(D17&lt;=0,0,IF(G17&gt;$F$8,G17-$F$8,0)))</f>
        <v>0</v>
      </c>
      <c r="Q17" s="56" t="n">
        <f aca="false">ROUND(P17/30,0)</f>
        <v>0</v>
      </c>
      <c r="R17" s="56" t="n">
        <f aca="false">IF(T17-P17-N17&lt;0,0,T17-P17-N17)</f>
        <v>0</v>
      </c>
      <c r="S17" s="56" t="n">
        <f aca="false">ROUND(R17/30,0)</f>
        <v>0</v>
      </c>
      <c r="T17" s="56" t="n">
        <f aca="false">IF(G17&lt;=0,0,G17-D17+1)</f>
        <v>0</v>
      </c>
      <c r="U17" s="56" t="n">
        <f aca="false">ROUND(T17/30,0)</f>
        <v>0</v>
      </c>
      <c r="V17" s="65" t="s">
        <v>46</v>
      </c>
      <c r="W17" s="58" t="s">
        <v>47</v>
      </c>
      <c r="X17" s="58" t="s">
        <v>47</v>
      </c>
      <c r="Y17" s="59" t="n">
        <f aca="false">IF(G7="&lt;&lt;aaaa-mm-jj&gt;&gt;",1,0)</f>
        <v>0</v>
      </c>
      <c r="Z17" s="65" t="s">
        <v>48</v>
      </c>
      <c r="AA17" s="58"/>
      <c r="AB17" s="58"/>
      <c r="AC17" s="67"/>
      <c r="AD17" s="67"/>
      <c r="AE17" s="67"/>
      <c r="AF17" s="67"/>
    </row>
    <row r="18" s="61" customFormat="true" ht="12.75" hidden="false" customHeight="false" outlineLevel="0" collapsed="false">
      <c r="B18" s="48"/>
      <c r="C18" s="48"/>
      <c r="D18" s="49"/>
      <c r="E18" s="50"/>
      <c r="F18" s="51"/>
      <c r="G18" s="49"/>
      <c r="H18" s="52"/>
      <c r="I18" s="52"/>
      <c r="J18" s="53" t="str">
        <f aca="false">IF($Y$17=1," ",IF(K18=" "," ",IF(K18=0,0,ROUND(I18-(K18/S18),0))))</f>
        <v> </v>
      </c>
      <c r="K18" s="53" t="str">
        <f aca="false">IF(T18=0," ",H18/U18*S18)</f>
        <v> </v>
      </c>
      <c r="L18" s="63"/>
      <c r="M18" s="64"/>
      <c r="N18" s="56" t="n">
        <f aca="false">IF($Y$17=1,0,IF(D18&lt;=0,0,IF(D18&lt;=$G$7,MIN(T18,$G$7-D18),0)))</f>
        <v>0</v>
      </c>
      <c r="O18" s="56" t="n">
        <f aca="false">ROUND(N18/30,0)</f>
        <v>0</v>
      </c>
      <c r="P18" s="56" t="n">
        <f aca="false">IF($Y$17=1,0,IF(D18&lt;=0,0,IF(G18&gt;$F$8,G18-$F$8,0)))</f>
        <v>0</v>
      </c>
      <c r="Q18" s="56" t="n">
        <f aca="false">ROUND(P18/30,0)</f>
        <v>0</v>
      </c>
      <c r="R18" s="56" t="n">
        <f aca="false">IF(T18-P18-N18&lt;0,0,T18-P18-N18)</f>
        <v>0</v>
      </c>
      <c r="S18" s="56" t="n">
        <f aca="false">ROUND(R18/30,0)</f>
        <v>0</v>
      </c>
      <c r="T18" s="56" t="n">
        <f aca="false">IF(G18&lt;=0,0,G18-D18+1)</f>
        <v>0</v>
      </c>
      <c r="U18" s="56" t="n">
        <f aca="false">ROUND(T18/30,0)</f>
        <v>0</v>
      </c>
      <c r="V18" s="65" t="s">
        <v>49</v>
      </c>
      <c r="W18" s="58"/>
      <c r="X18" s="58"/>
      <c r="Y18" s="59" t="n">
        <f aca="false">IF(G8=" ",1,0)</f>
        <v>0</v>
      </c>
      <c r="Z18" s="65" t="s">
        <v>50</v>
      </c>
      <c r="AA18" s="58"/>
      <c r="AB18" s="58"/>
      <c r="AC18" s="67"/>
      <c r="AD18" s="67"/>
      <c r="AE18" s="67"/>
      <c r="AF18" s="67"/>
    </row>
    <row r="19" s="61" customFormat="true" ht="12.75" hidden="false" customHeight="false" outlineLevel="0" collapsed="false">
      <c r="B19" s="62"/>
      <c r="C19" s="48"/>
      <c r="D19" s="49"/>
      <c r="E19" s="50"/>
      <c r="F19" s="51"/>
      <c r="G19" s="49"/>
      <c r="H19" s="52"/>
      <c r="I19" s="52"/>
      <c r="J19" s="53" t="str">
        <f aca="false">IF($Y$17=1," ",IF(K19=" "," ",IF(K19=0,0,ROUND(I19-(K19/S19),0))))</f>
        <v> </v>
      </c>
      <c r="K19" s="53" t="str">
        <f aca="false">IF(T19=0," ",H19/U19*S19)</f>
        <v> </v>
      </c>
      <c r="L19" s="63"/>
      <c r="M19" s="64"/>
      <c r="N19" s="56" t="n">
        <f aca="false">IF($Y$17=1,0,IF(D19&lt;=0,0,IF(D19&lt;=$G$7,MIN(T19,$G$7-D19),0)))</f>
        <v>0</v>
      </c>
      <c r="O19" s="56" t="n">
        <f aca="false">ROUND(N19/30,0)</f>
        <v>0</v>
      </c>
      <c r="P19" s="56" t="n">
        <f aca="false">IF($Y$17=1,0,IF(D19&lt;=0,0,IF(G19&gt;$F$8,G19-$F$8,0)))</f>
        <v>0</v>
      </c>
      <c r="Q19" s="56" t="n">
        <f aca="false">ROUND(P19/30,0)</f>
        <v>0</v>
      </c>
      <c r="R19" s="56" t="n">
        <f aca="false">IF(T19-P19-N19&lt;0,0,T19-P19-N19)</f>
        <v>0</v>
      </c>
      <c r="S19" s="56" t="n">
        <f aca="false">ROUND(R19/30,0)</f>
        <v>0</v>
      </c>
      <c r="T19" s="56" t="n">
        <f aca="false">IF(G19&lt;=0,0,G19-D19+1)</f>
        <v>0</v>
      </c>
      <c r="U19" s="56" t="n">
        <f aca="false">ROUND(T19/30,0)</f>
        <v>0</v>
      </c>
      <c r="V19" s="65" t="s">
        <v>51</v>
      </c>
      <c r="W19" s="58"/>
      <c r="X19" s="58"/>
      <c r="Y19" s="58" t="n">
        <f aca="false">IF(SUM(J14:J64)=0,1,0)</f>
        <v>1</v>
      </c>
      <c r="Z19" s="65" t="s">
        <v>52</v>
      </c>
      <c r="AA19" s="58"/>
      <c r="AB19" s="58"/>
      <c r="AC19" s="67"/>
      <c r="AD19" s="67"/>
      <c r="AE19" s="67"/>
      <c r="AF19" s="67"/>
    </row>
    <row r="20" s="61" customFormat="true" ht="12.75" hidden="false" customHeight="false" outlineLevel="0" collapsed="false">
      <c r="B20" s="48"/>
      <c r="C20" s="48"/>
      <c r="D20" s="49"/>
      <c r="E20" s="50"/>
      <c r="F20" s="51"/>
      <c r="G20" s="49"/>
      <c r="H20" s="52"/>
      <c r="I20" s="52"/>
      <c r="J20" s="53" t="str">
        <f aca="false">IF($Y$17=1," ",IF(K20=" "," ",IF(K20=0,0,ROUND(I20-(K20/S20),0))))</f>
        <v> </v>
      </c>
      <c r="K20" s="53" t="str">
        <f aca="false">IF(T20=0," ",H20/U20*S20)</f>
        <v> </v>
      </c>
      <c r="L20" s="63"/>
      <c r="M20" s="64"/>
      <c r="N20" s="56" t="n">
        <f aca="false">IF($Y$17=1,0,IF(D20&lt;=0,0,IF(D20&lt;=$G$7,MIN(T20,$G$7-D20),0)))</f>
        <v>0</v>
      </c>
      <c r="O20" s="56" t="n">
        <f aca="false">ROUND(N20/30,0)</f>
        <v>0</v>
      </c>
      <c r="P20" s="56" t="n">
        <f aca="false">IF($Y$17=1,0,IF(D20&lt;=0,0,IF(G20&gt;$F$8,G20-$F$8,0)))</f>
        <v>0</v>
      </c>
      <c r="Q20" s="56" t="n">
        <f aca="false">ROUND(P20/30,0)</f>
        <v>0</v>
      </c>
      <c r="R20" s="56" t="n">
        <f aca="false">IF(T20-P20-N20&lt;0,0,T20-P20-N20)</f>
        <v>0</v>
      </c>
      <c r="S20" s="56" t="n">
        <f aca="false">ROUND(R20/30,0)</f>
        <v>0</v>
      </c>
      <c r="T20" s="56" t="n">
        <f aca="false">IF(G20&lt;=0,0,G20-D20+1)</f>
        <v>0</v>
      </c>
      <c r="U20" s="56" t="n">
        <f aca="false">ROUND(T20/30,0)</f>
        <v>0</v>
      </c>
      <c r="V20" s="65" t="s">
        <v>53</v>
      </c>
      <c r="W20" s="58"/>
      <c r="X20" s="58"/>
      <c r="Y20" s="58" t="n">
        <f aca="false">IF(SUM(I14:I64)=0,1,0)</f>
        <v>1</v>
      </c>
      <c r="Z20" s="65" t="s">
        <v>54</v>
      </c>
      <c r="AA20" s="58"/>
      <c r="AB20" s="58"/>
      <c r="AC20" s="67"/>
      <c r="AD20" s="67"/>
      <c r="AE20" s="67"/>
      <c r="AF20" s="67"/>
    </row>
    <row r="21" s="61" customFormat="true" ht="12.75" hidden="false" customHeight="false" outlineLevel="0" collapsed="false">
      <c r="B21" s="62"/>
      <c r="C21" s="48"/>
      <c r="D21" s="49"/>
      <c r="E21" s="50"/>
      <c r="F21" s="51"/>
      <c r="G21" s="49"/>
      <c r="H21" s="52"/>
      <c r="I21" s="52"/>
      <c r="J21" s="53" t="str">
        <f aca="false">IF($Y$17=1," ",IF(K21=" "," ",IF(K21=0,0,ROUND(I21-(K21/S21),0))))</f>
        <v> </v>
      </c>
      <c r="K21" s="53" t="str">
        <f aca="false">IF(T21=0," ",H21/U21*S21)</f>
        <v> </v>
      </c>
      <c r="L21" s="63"/>
      <c r="M21" s="64"/>
      <c r="N21" s="56" t="n">
        <f aca="false">IF($Y$17=1,0,IF(D21&lt;=0,0,IF(D21&lt;=$G$7,MIN(T21,$G$7-D21),0)))</f>
        <v>0</v>
      </c>
      <c r="O21" s="56" t="n">
        <f aca="false">ROUND(N21/30,0)</f>
        <v>0</v>
      </c>
      <c r="P21" s="56" t="n">
        <f aca="false">IF($Y$17=1,0,IF(D21&lt;=0,0,IF(G21&gt;$F$8,G21-$F$8,0)))</f>
        <v>0</v>
      </c>
      <c r="Q21" s="56" t="n">
        <f aca="false">ROUND(P21/30,0)</f>
        <v>0</v>
      </c>
      <c r="R21" s="56" t="n">
        <f aca="false">IF(T21-P21-N21&lt;0,0,T21-P21-N21)</f>
        <v>0</v>
      </c>
      <c r="S21" s="56" t="n">
        <f aca="false">ROUND(R21/30,0)</f>
        <v>0</v>
      </c>
      <c r="T21" s="56" t="n">
        <f aca="false">IF(G21&lt;=0,0,G21-D21+1)</f>
        <v>0</v>
      </c>
      <c r="U21" s="56" t="n">
        <f aca="false">ROUND(T21/30,0)</f>
        <v>0</v>
      </c>
      <c r="V21" s="65" t="s">
        <v>55</v>
      </c>
      <c r="W21" s="58"/>
      <c r="X21" s="58"/>
      <c r="Y21" s="58" t="n">
        <f aca="false">IF(G72=" ",1)</f>
        <v>1</v>
      </c>
      <c r="Z21" s="65" t="s">
        <v>56</v>
      </c>
      <c r="AA21" s="58"/>
      <c r="AB21" s="58"/>
      <c r="AC21" s="67"/>
      <c r="AD21" s="67"/>
      <c r="AE21" s="67"/>
      <c r="AF21" s="67"/>
    </row>
    <row r="22" s="61" customFormat="true" ht="12.75" hidden="false" customHeight="false" outlineLevel="0" collapsed="false">
      <c r="B22" s="48"/>
      <c r="C22" s="48"/>
      <c r="D22" s="49"/>
      <c r="E22" s="50"/>
      <c r="F22" s="51"/>
      <c r="G22" s="49"/>
      <c r="H22" s="52"/>
      <c r="I22" s="52"/>
      <c r="J22" s="53" t="str">
        <f aca="false">IF($Y$17=1," ",IF(K22=" "," ",IF(K22=0,0,ROUND(I22-(K22/S22),0))))</f>
        <v> </v>
      </c>
      <c r="K22" s="53" t="str">
        <f aca="false">IF(T22=0," ",H22/U22*S22)</f>
        <v> </v>
      </c>
      <c r="L22" s="63"/>
      <c r="M22" s="64"/>
      <c r="N22" s="56" t="n">
        <f aca="false">IF($Y$17=1,0,IF(D22&lt;=0,0,IF(D22&lt;=$G$7,MIN(T22,$G$7-D22),0)))</f>
        <v>0</v>
      </c>
      <c r="O22" s="56" t="n">
        <f aca="false">ROUND(N22/30,0)</f>
        <v>0</v>
      </c>
      <c r="P22" s="56" t="n">
        <f aca="false">IF($Y$17=1,0,IF(D22&lt;=0,0,IF(G22&gt;$F$8,G22-$F$8,0)))</f>
        <v>0</v>
      </c>
      <c r="Q22" s="56" t="n">
        <f aca="false">ROUND(P22/30,0)</f>
        <v>0</v>
      </c>
      <c r="R22" s="56" t="n">
        <f aca="false">IF(T22-P22-N22&lt;0,0,T22-P22-N22)</f>
        <v>0</v>
      </c>
      <c r="S22" s="56" t="n">
        <f aca="false">ROUND(R22/30,0)</f>
        <v>0</v>
      </c>
      <c r="T22" s="56" t="n">
        <f aca="false">IF(G22&lt;=0,0,G22-D22+1)</f>
        <v>0</v>
      </c>
      <c r="U22" s="56" t="n">
        <f aca="false">ROUND(T22/30,0)</f>
        <v>0</v>
      </c>
      <c r="V22" s="65" t="s">
        <v>57</v>
      </c>
      <c r="W22" s="58"/>
      <c r="X22" s="58"/>
      <c r="Y22" s="58" t="n">
        <f aca="false">IF(H72=" ",1)</f>
        <v>1</v>
      </c>
      <c r="Z22" s="65" t="s">
        <v>58</v>
      </c>
      <c r="AA22" s="58"/>
      <c r="AB22" s="58"/>
      <c r="AC22" s="67"/>
      <c r="AD22" s="67"/>
      <c r="AE22" s="67"/>
      <c r="AF22" s="67"/>
    </row>
    <row r="23" s="61" customFormat="true" ht="12.75" hidden="false" customHeight="false" outlineLevel="0" collapsed="false">
      <c r="B23" s="62"/>
      <c r="C23" s="48"/>
      <c r="D23" s="49"/>
      <c r="E23" s="50"/>
      <c r="F23" s="51"/>
      <c r="G23" s="49"/>
      <c r="H23" s="52"/>
      <c r="I23" s="52"/>
      <c r="J23" s="53" t="str">
        <f aca="false">IF($Y$17=1," ",IF(K23=" "," ",IF(K23=0,0,ROUND(I23-(K23/S23),0))))</f>
        <v> </v>
      </c>
      <c r="K23" s="53" t="str">
        <f aca="false">IF(T23=0," ",H23/U23*S23)</f>
        <v> </v>
      </c>
      <c r="L23" s="63"/>
      <c r="M23" s="64"/>
      <c r="N23" s="56" t="n">
        <f aca="false">IF($Y$17=1,0,IF(D23&lt;=0,0,IF(D23&lt;=$G$7,MIN(T23,$G$7-D23),0)))</f>
        <v>0</v>
      </c>
      <c r="O23" s="56" t="n">
        <f aca="false">ROUND(N23/30,0)</f>
        <v>0</v>
      </c>
      <c r="P23" s="56" t="n">
        <f aca="false">IF($Y$17=1,0,IF(D23&lt;=0,0,IF(G23&gt;$F$8,G23-$F$8,0)))</f>
        <v>0</v>
      </c>
      <c r="Q23" s="56" t="n">
        <f aca="false">ROUND(P23/30,0)</f>
        <v>0</v>
      </c>
      <c r="R23" s="56" t="n">
        <f aca="false">IF(T23-P23-N23&lt;0,0,T23-P23-N23)</f>
        <v>0</v>
      </c>
      <c r="S23" s="56" t="n">
        <f aca="false">ROUND(R23/30,0)</f>
        <v>0</v>
      </c>
      <c r="T23" s="56" t="n">
        <f aca="false">IF(G23&lt;=0,0,G23-D23+1)</f>
        <v>0</v>
      </c>
      <c r="U23" s="56" t="n">
        <f aca="false">ROUND(T23/30,0)</f>
        <v>0</v>
      </c>
      <c r="V23" s="65" t="s">
        <v>59</v>
      </c>
      <c r="W23" s="58"/>
      <c r="X23" s="58"/>
      <c r="Y23" s="58"/>
      <c r="Z23" s="58"/>
      <c r="AA23" s="58"/>
      <c r="AB23" s="58"/>
      <c r="AC23" s="67"/>
      <c r="AD23" s="67"/>
      <c r="AE23" s="67"/>
      <c r="AF23" s="67"/>
    </row>
    <row r="24" s="61" customFormat="true" ht="12.75" hidden="false" customHeight="false" outlineLevel="0" collapsed="false">
      <c r="B24" s="48"/>
      <c r="C24" s="48"/>
      <c r="D24" s="49"/>
      <c r="E24" s="50"/>
      <c r="F24" s="51"/>
      <c r="G24" s="49"/>
      <c r="H24" s="52"/>
      <c r="I24" s="52"/>
      <c r="J24" s="53" t="str">
        <f aca="false">IF($Y$17=1," ",IF(K24=" "," ",IF(K24=0,0,ROUND(I24-(K24/S24),0))))</f>
        <v> </v>
      </c>
      <c r="K24" s="53" t="str">
        <f aca="false">IF(T24=0," ",H24/U24*S24)</f>
        <v> </v>
      </c>
      <c r="L24" s="63"/>
      <c r="M24" s="64"/>
      <c r="N24" s="56" t="n">
        <f aca="false">IF($Y$17=1,0,IF(D24&lt;=0,0,IF(D24&lt;=$G$7,MIN(T24,$G$7-D24),0)))</f>
        <v>0</v>
      </c>
      <c r="O24" s="56" t="n">
        <f aca="false">ROUND(N24/30,0)</f>
        <v>0</v>
      </c>
      <c r="P24" s="56" t="n">
        <f aca="false">IF($Y$17=1,0,IF(D24&lt;=0,0,IF(G24&gt;$F$8,G24-$F$8,0)))</f>
        <v>0</v>
      </c>
      <c r="Q24" s="56" t="n">
        <f aca="false">ROUND(P24/30,0)</f>
        <v>0</v>
      </c>
      <c r="R24" s="56" t="n">
        <f aca="false">IF(T24-P24-N24&lt;0,0,T24-P24-N24)</f>
        <v>0</v>
      </c>
      <c r="S24" s="56" t="n">
        <f aca="false">ROUND(R24/30,0)</f>
        <v>0</v>
      </c>
      <c r="T24" s="56" t="n">
        <f aca="false">IF(G24&lt;=0,0,G24-D24+1)</f>
        <v>0</v>
      </c>
      <c r="U24" s="56" t="n">
        <f aca="false">ROUND(T24/30,0)</f>
        <v>0</v>
      </c>
      <c r="V24" s="65" t="s">
        <v>60</v>
      </c>
      <c r="W24" s="58"/>
      <c r="X24" s="58"/>
      <c r="Y24" s="58"/>
      <c r="Z24" s="58"/>
      <c r="AA24" s="58"/>
      <c r="AB24" s="58"/>
      <c r="AC24" s="67"/>
      <c r="AD24" s="67"/>
      <c r="AE24" s="67"/>
      <c r="AF24" s="67"/>
    </row>
    <row r="25" s="61" customFormat="true" ht="12.75" hidden="false" customHeight="false" outlineLevel="0" collapsed="false">
      <c r="B25" s="62"/>
      <c r="C25" s="48"/>
      <c r="D25" s="49"/>
      <c r="E25" s="50"/>
      <c r="F25" s="51"/>
      <c r="G25" s="49"/>
      <c r="H25" s="52"/>
      <c r="I25" s="52"/>
      <c r="J25" s="53" t="str">
        <f aca="false">IF($Y$17=1," ",IF(K25=" "," ",IF(K25=0,0,ROUND(I25-(K25/S25),0))))</f>
        <v> </v>
      </c>
      <c r="K25" s="53" t="str">
        <f aca="false">IF(T25=0," ",H25/U25*S25)</f>
        <v> </v>
      </c>
      <c r="L25" s="63"/>
      <c r="M25" s="64"/>
      <c r="N25" s="56" t="n">
        <f aca="false">IF($Y$17=1,0,IF(D25&lt;=0,0,IF(D25&lt;=$G$7,MIN(T25,$G$7-D25),0)))</f>
        <v>0</v>
      </c>
      <c r="O25" s="56" t="n">
        <f aca="false">ROUND(N25/30,0)</f>
        <v>0</v>
      </c>
      <c r="P25" s="56" t="n">
        <f aca="false">IF($Y$17=1,0,IF(D25&lt;=0,0,IF(G25&gt;$F$8,G25-$F$8,0)))</f>
        <v>0</v>
      </c>
      <c r="Q25" s="56" t="n">
        <f aca="false">ROUND(P25/30,0)</f>
        <v>0</v>
      </c>
      <c r="R25" s="56" t="n">
        <f aca="false">IF(T25-P25-N25&lt;0,0,T25-P25-N25)</f>
        <v>0</v>
      </c>
      <c r="S25" s="56" t="n">
        <f aca="false">ROUND(R25/30,0)</f>
        <v>0</v>
      </c>
      <c r="T25" s="56" t="n">
        <f aca="false">IF(G25&lt;=0,0,G25-D25+1)</f>
        <v>0</v>
      </c>
      <c r="U25" s="56" t="n">
        <f aca="false">ROUND(T25/30,0)</f>
        <v>0</v>
      </c>
      <c r="V25" s="65" t="s">
        <v>61</v>
      </c>
      <c r="W25" s="58"/>
      <c r="X25" s="58"/>
      <c r="Y25" s="58"/>
      <c r="Z25" s="58"/>
      <c r="AA25" s="58"/>
      <c r="AB25" s="58"/>
      <c r="AC25" s="67"/>
      <c r="AD25" s="67"/>
      <c r="AE25" s="67"/>
      <c r="AF25" s="67"/>
    </row>
    <row r="26" s="61" customFormat="true" ht="12.75" hidden="false" customHeight="false" outlineLevel="0" collapsed="false">
      <c r="B26" s="48"/>
      <c r="C26" s="48"/>
      <c r="D26" s="49"/>
      <c r="E26" s="50"/>
      <c r="F26" s="51"/>
      <c r="G26" s="49"/>
      <c r="H26" s="52"/>
      <c r="I26" s="52"/>
      <c r="J26" s="53" t="str">
        <f aca="false">IF($Y$17=1," ",IF(K26=" "," ",IF(K26=0,0,ROUND(I26-(K26/S26),0))))</f>
        <v> </v>
      </c>
      <c r="K26" s="53" t="str">
        <f aca="false">IF(T26=0," ",H26/U26*S26)</f>
        <v> </v>
      </c>
      <c r="L26" s="63"/>
      <c r="M26" s="64"/>
      <c r="N26" s="56" t="n">
        <f aca="false">IF($Y$17=1,0,IF(D26&lt;=0,0,IF(D26&lt;=$G$7,MIN(T26,$G$7-D26),0)))</f>
        <v>0</v>
      </c>
      <c r="O26" s="56" t="n">
        <f aca="false">ROUND(N26/30,0)</f>
        <v>0</v>
      </c>
      <c r="P26" s="56" t="n">
        <f aca="false">IF($Y$17=1,0,IF(D26&lt;=0,0,IF(G26&gt;$F$8,G26-$F$8,0)))</f>
        <v>0</v>
      </c>
      <c r="Q26" s="56" t="n">
        <f aca="false">ROUND(P26/30,0)</f>
        <v>0</v>
      </c>
      <c r="R26" s="56" t="n">
        <f aca="false">IF(T26-P26-N26&lt;0,0,T26-P26-N26)</f>
        <v>0</v>
      </c>
      <c r="S26" s="56" t="n">
        <f aca="false">ROUND(R26/30,0)</f>
        <v>0</v>
      </c>
      <c r="T26" s="56" t="n">
        <f aca="false">IF(G26&lt;=0,0,G26-D26+1)</f>
        <v>0</v>
      </c>
      <c r="U26" s="56" t="n">
        <f aca="false">ROUND(T26/30,0)</f>
        <v>0</v>
      </c>
      <c r="V26" s="65"/>
      <c r="W26" s="58"/>
      <c r="X26" s="58"/>
      <c r="Y26" s="58"/>
      <c r="Z26" s="58"/>
      <c r="AA26" s="58"/>
      <c r="AB26" s="58"/>
      <c r="AC26" s="67"/>
      <c r="AD26" s="67"/>
      <c r="AE26" s="67"/>
      <c r="AF26" s="67"/>
    </row>
    <row r="27" s="61" customFormat="true" ht="12.75" hidden="false" customHeight="false" outlineLevel="0" collapsed="false">
      <c r="B27" s="62"/>
      <c r="C27" s="48"/>
      <c r="D27" s="49"/>
      <c r="E27" s="50"/>
      <c r="F27" s="51"/>
      <c r="G27" s="49"/>
      <c r="H27" s="52"/>
      <c r="I27" s="52"/>
      <c r="J27" s="53" t="str">
        <f aca="false">IF($Y$17=1," ",IF(K27=" "," ",IF(K27=0,0,ROUND(I27-(K27/S27),0))))</f>
        <v> </v>
      </c>
      <c r="K27" s="53" t="str">
        <f aca="false">IF(T27=0," ",H27/U27*S27)</f>
        <v> </v>
      </c>
      <c r="L27" s="63"/>
      <c r="M27" s="64"/>
      <c r="N27" s="56" t="n">
        <f aca="false">IF($Y$17=1,0,IF(D27&lt;=0,0,IF(D27&lt;=$G$7,MIN(T27,$G$7-D27),0)))</f>
        <v>0</v>
      </c>
      <c r="O27" s="56" t="n">
        <f aca="false">ROUND(N27/30,0)</f>
        <v>0</v>
      </c>
      <c r="P27" s="56" t="n">
        <f aca="false">IF($Y$17=1,0,IF(D27&lt;=0,0,IF(G27&gt;$F$8,G27-$F$8,0)))</f>
        <v>0</v>
      </c>
      <c r="Q27" s="56" t="n">
        <f aca="false">ROUND(P27/30,0)</f>
        <v>0</v>
      </c>
      <c r="R27" s="56" t="n">
        <f aca="false">IF(T27-P27-N27&lt;0,0,T27-P27-N27)</f>
        <v>0</v>
      </c>
      <c r="S27" s="56" t="n">
        <f aca="false">ROUND(R27/30,0)</f>
        <v>0</v>
      </c>
      <c r="T27" s="56" t="n">
        <f aca="false">IF(G27&lt;=0,0,G27-D27+1)</f>
        <v>0</v>
      </c>
      <c r="U27" s="56" t="n">
        <f aca="false">ROUND(T27/30,0)</f>
        <v>0</v>
      </c>
      <c r="V27" s="65"/>
      <c r="W27" s="58"/>
      <c r="X27" s="58"/>
      <c r="Y27" s="58"/>
      <c r="Z27" s="58"/>
      <c r="AA27" s="58"/>
      <c r="AB27" s="58"/>
      <c r="AC27" s="67"/>
      <c r="AD27" s="67"/>
      <c r="AE27" s="67"/>
      <c r="AF27" s="67"/>
    </row>
    <row r="28" s="61" customFormat="true" ht="12.75" hidden="false" customHeight="false" outlineLevel="0" collapsed="false">
      <c r="B28" s="48"/>
      <c r="C28" s="48"/>
      <c r="D28" s="49"/>
      <c r="E28" s="50"/>
      <c r="F28" s="51"/>
      <c r="G28" s="49"/>
      <c r="H28" s="52"/>
      <c r="I28" s="52"/>
      <c r="J28" s="53" t="str">
        <f aca="false">IF($Y$17=1," ",IF(K28=" "," ",IF(K28=0,0,ROUND(I28-(K28/S28),0))))</f>
        <v> </v>
      </c>
      <c r="K28" s="53" t="str">
        <f aca="false">IF(T28=0," ",H28/U28*S28)</f>
        <v> </v>
      </c>
      <c r="L28" s="63"/>
      <c r="M28" s="64"/>
      <c r="N28" s="56" t="n">
        <f aca="false">IF($Y$17=1,0,IF(D28&lt;=0,0,IF(D28&lt;=$G$7,MIN(T28,$G$7-D28),0)))</f>
        <v>0</v>
      </c>
      <c r="O28" s="56" t="n">
        <f aca="false">ROUND(N28/30,0)</f>
        <v>0</v>
      </c>
      <c r="P28" s="56" t="n">
        <f aca="false">IF($Y$17=1,0,IF(D28&lt;=0,0,IF(G28&gt;$F$8,G28-$F$8,0)))</f>
        <v>0</v>
      </c>
      <c r="Q28" s="56" t="n">
        <f aca="false">ROUND(P28/30,0)</f>
        <v>0</v>
      </c>
      <c r="R28" s="56" t="n">
        <f aca="false">IF(T28-P28-N28&lt;0,0,T28-P28-N28)</f>
        <v>0</v>
      </c>
      <c r="S28" s="56" t="n">
        <f aca="false">ROUND(R28/30,0)</f>
        <v>0</v>
      </c>
      <c r="T28" s="56" t="n">
        <f aca="false">IF(G28&lt;=0,0,G28-D28+1)</f>
        <v>0</v>
      </c>
      <c r="U28" s="56" t="n">
        <f aca="false">ROUND(T28/30,0)</f>
        <v>0</v>
      </c>
      <c r="V28" s="58"/>
      <c r="W28" s="58"/>
      <c r="X28" s="58"/>
      <c r="Y28" s="58"/>
      <c r="Z28" s="58"/>
      <c r="AA28" s="58"/>
      <c r="AB28" s="58"/>
      <c r="AC28" s="67"/>
      <c r="AD28" s="67"/>
      <c r="AE28" s="67"/>
      <c r="AF28" s="67"/>
    </row>
    <row r="29" s="61" customFormat="true" ht="12.75" hidden="false" customHeight="false" outlineLevel="0" collapsed="false">
      <c r="B29" s="62"/>
      <c r="C29" s="48"/>
      <c r="D29" s="49"/>
      <c r="E29" s="50"/>
      <c r="F29" s="51"/>
      <c r="G29" s="49"/>
      <c r="H29" s="52"/>
      <c r="I29" s="52"/>
      <c r="J29" s="53" t="str">
        <f aca="false">IF($Y$17=1," ",IF(K29=" "," ",IF(K29=0,0,ROUND(I29-(K29/S29),0))))</f>
        <v> </v>
      </c>
      <c r="K29" s="53" t="str">
        <f aca="false">IF(T29=0," ",H29/U29*S29)</f>
        <v> </v>
      </c>
      <c r="L29" s="63"/>
      <c r="M29" s="64"/>
      <c r="N29" s="56" t="n">
        <f aca="false">IF($Y$17=1,0,IF(D29&lt;=0,0,IF(D29&lt;=$G$7,MIN(T29,$G$7-D29),0)))</f>
        <v>0</v>
      </c>
      <c r="O29" s="56" t="n">
        <f aca="false">ROUND(N29/30,0)</f>
        <v>0</v>
      </c>
      <c r="P29" s="56" t="n">
        <f aca="false">IF($Y$17=1,0,IF(D29&lt;=0,0,IF(G29&gt;$F$8,G29-$F$8,0)))</f>
        <v>0</v>
      </c>
      <c r="Q29" s="56" t="n">
        <f aca="false">ROUND(P29/30,0)</f>
        <v>0</v>
      </c>
      <c r="R29" s="56" t="n">
        <f aca="false">IF(T29-P29-N29&lt;0,0,T29-P29-N29)</f>
        <v>0</v>
      </c>
      <c r="S29" s="56" t="n">
        <f aca="false">ROUND(R29/30,0)</f>
        <v>0</v>
      </c>
      <c r="T29" s="56" t="n">
        <f aca="false">IF(G29&lt;=0,0,G29-D29+1)</f>
        <v>0</v>
      </c>
      <c r="U29" s="56" t="n">
        <f aca="false">ROUND(T29/30,0)</f>
        <v>0</v>
      </c>
      <c r="V29" s="58"/>
      <c r="W29" s="58"/>
      <c r="X29" s="58"/>
      <c r="Y29" s="58"/>
      <c r="Z29" s="58"/>
      <c r="AA29" s="58"/>
      <c r="AB29" s="58"/>
      <c r="AC29" s="67"/>
      <c r="AD29" s="67"/>
      <c r="AE29" s="67"/>
      <c r="AF29" s="67"/>
    </row>
    <row r="30" s="61" customFormat="true" ht="12.75" hidden="false" customHeight="false" outlineLevel="0" collapsed="false">
      <c r="B30" s="48"/>
      <c r="C30" s="48"/>
      <c r="D30" s="49"/>
      <c r="E30" s="50"/>
      <c r="F30" s="51"/>
      <c r="G30" s="49"/>
      <c r="H30" s="52"/>
      <c r="I30" s="52"/>
      <c r="J30" s="53" t="str">
        <f aca="false">IF($Y$17=1," ",IF(K30=" "," ",IF(K30=0,0,ROUND(I30-(K30/S30),0))))</f>
        <v> </v>
      </c>
      <c r="K30" s="53" t="str">
        <f aca="false">IF(T30=0," ",H30/U30*S30)</f>
        <v> </v>
      </c>
      <c r="L30" s="63"/>
      <c r="M30" s="64"/>
      <c r="N30" s="56" t="n">
        <f aca="false">IF($Y$17=1,0,IF(D30&lt;=0,0,IF(D30&lt;=$G$7,MIN(T30,$G$7-D30),0)))</f>
        <v>0</v>
      </c>
      <c r="O30" s="56" t="n">
        <f aca="false">ROUND(N30/30,0)</f>
        <v>0</v>
      </c>
      <c r="P30" s="56" t="n">
        <f aca="false">IF($Y$17=1,0,IF(D30&lt;=0,0,IF(G30&gt;$F$8,G30-$F$8,0)))</f>
        <v>0</v>
      </c>
      <c r="Q30" s="56" t="n">
        <f aca="false">ROUND(P30/30,0)</f>
        <v>0</v>
      </c>
      <c r="R30" s="56" t="n">
        <f aca="false">IF(T30-P30-N30&lt;0,0,T30-P30-N30)</f>
        <v>0</v>
      </c>
      <c r="S30" s="56" t="n">
        <f aca="false">ROUND(R30/30,0)</f>
        <v>0</v>
      </c>
      <c r="T30" s="56" t="n">
        <f aca="false">IF(G30&lt;=0,0,G30-D30+1)</f>
        <v>0</v>
      </c>
      <c r="U30" s="56" t="n">
        <f aca="false">ROUND(T30/30,0)</f>
        <v>0</v>
      </c>
      <c r="V30" s="58"/>
      <c r="W30" s="58"/>
      <c r="X30" s="58"/>
      <c r="Y30" s="58"/>
      <c r="Z30" s="58"/>
      <c r="AA30" s="58"/>
      <c r="AB30" s="58"/>
      <c r="AC30" s="67"/>
      <c r="AD30" s="67"/>
      <c r="AE30" s="67"/>
      <c r="AF30" s="67"/>
    </row>
    <row r="31" s="61" customFormat="true" ht="12.75" hidden="false" customHeight="false" outlineLevel="0" collapsed="false">
      <c r="B31" s="62"/>
      <c r="C31" s="48"/>
      <c r="D31" s="49"/>
      <c r="E31" s="50"/>
      <c r="F31" s="51"/>
      <c r="G31" s="49"/>
      <c r="H31" s="52"/>
      <c r="I31" s="52"/>
      <c r="J31" s="53" t="str">
        <f aca="false">IF($Y$17=1," ",IF(K31=" "," ",IF(K31=0,0,ROUND(I31-(K31/S31),0))))</f>
        <v> </v>
      </c>
      <c r="K31" s="53" t="str">
        <f aca="false">IF(T31=0," ",H31/U31*S31)</f>
        <v> </v>
      </c>
      <c r="L31" s="63"/>
      <c r="M31" s="64"/>
      <c r="N31" s="56" t="n">
        <f aca="false">IF($Y$17=1,0,IF(D31&lt;=0,0,IF(D31&lt;=$G$7,MIN(T31,$G$7-D31),0)))</f>
        <v>0</v>
      </c>
      <c r="O31" s="56" t="n">
        <f aca="false">ROUND(N31/30,0)</f>
        <v>0</v>
      </c>
      <c r="P31" s="56" t="n">
        <f aca="false">IF($Y$17=1,0,IF(D31&lt;=0,0,IF(G31&gt;$F$8,G31-$F$8,0)))</f>
        <v>0</v>
      </c>
      <c r="Q31" s="56" t="n">
        <f aca="false">ROUND(P31/30,0)</f>
        <v>0</v>
      </c>
      <c r="R31" s="56" t="n">
        <f aca="false">IF(T31-P31-N31&lt;0,0,T31-P31-N31)</f>
        <v>0</v>
      </c>
      <c r="S31" s="56" t="n">
        <f aca="false">ROUND(R31/30,0)</f>
        <v>0</v>
      </c>
      <c r="T31" s="56" t="n">
        <f aca="false">IF(G31&lt;=0,0,G31-D31+1)</f>
        <v>0</v>
      </c>
      <c r="U31" s="56" t="n">
        <f aca="false">ROUND(T31/30,0)</f>
        <v>0</v>
      </c>
      <c r="V31" s="58"/>
      <c r="W31" s="58"/>
      <c r="X31" s="58"/>
      <c r="Y31" s="58"/>
      <c r="Z31" s="58"/>
      <c r="AA31" s="58"/>
      <c r="AB31" s="58"/>
      <c r="AC31" s="67"/>
      <c r="AD31" s="67"/>
      <c r="AE31" s="67"/>
      <c r="AF31" s="67"/>
    </row>
    <row r="32" s="61" customFormat="true" ht="12.75" hidden="false" customHeight="false" outlineLevel="0" collapsed="false">
      <c r="B32" s="48"/>
      <c r="C32" s="48"/>
      <c r="D32" s="49"/>
      <c r="E32" s="50"/>
      <c r="F32" s="51"/>
      <c r="G32" s="49"/>
      <c r="H32" s="52"/>
      <c r="I32" s="52"/>
      <c r="J32" s="53" t="str">
        <f aca="false">IF($Y$17=1," ",IF(K32=" "," ",IF(K32=0,0,ROUND(I32-(K32/S32),0))))</f>
        <v> </v>
      </c>
      <c r="K32" s="53" t="str">
        <f aca="false">IF(T32=0," ",H32/U32*S32)</f>
        <v> </v>
      </c>
      <c r="L32" s="63"/>
      <c r="M32" s="64"/>
      <c r="N32" s="56" t="n">
        <f aca="false">IF($Y$17=1,0,IF(D32&lt;=0,0,IF(D32&lt;=$G$7,MIN(T32,$G$7-D32),0)))</f>
        <v>0</v>
      </c>
      <c r="O32" s="56" t="n">
        <f aca="false">ROUND(N32/30,0)</f>
        <v>0</v>
      </c>
      <c r="P32" s="56" t="n">
        <f aca="false">IF($Y$17=1,0,IF(D32&lt;=0,0,IF(G32&gt;$F$8,G32-$F$8,0)))</f>
        <v>0</v>
      </c>
      <c r="Q32" s="56" t="n">
        <f aca="false">ROUND(P32/30,0)</f>
        <v>0</v>
      </c>
      <c r="R32" s="56" t="n">
        <f aca="false">IF(T32-P32-N32&lt;0,0,T32-P32-N32)</f>
        <v>0</v>
      </c>
      <c r="S32" s="56" t="n">
        <f aca="false">ROUND(R32/30,0)</f>
        <v>0</v>
      </c>
      <c r="T32" s="56" t="n">
        <f aca="false">IF(G32&lt;=0,0,G32-D32+1)</f>
        <v>0</v>
      </c>
      <c r="U32" s="56" t="n">
        <f aca="false">ROUND(T32/30,0)</f>
        <v>0</v>
      </c>
      <c r="V32" s="58"/>
      <c r="W32" s="58"/>
      <c r="X32" s="58"/>
      <c r="Y32" s="58"/>
      <c r="Z32" s="58"/>
      <c r="AA32" s="58"/>
      <c r="AB32" s="58"/>
      <c r="AC32" s="67"/>
      <c r="AD32" s="67"/>
      <c r="AE32" s="67"/>
      <c r="AF32" s="67"/>
    </row>
    <row r="33" s="61" customFormat="true" ht="12.75" hidden="false" customHeight="false" outlineLevel="0" collapsed="false">
      <c r="B33" s="62"/>
      <c r="C33" s="48"/>
      <c r="D33" s="49"/>
      <c r="E33" s="50"/>
      <c r="F33" s="51"/>
      <c r="G33" s="49"/>
      <c r="H33" s="52"/>
      <c r="I33" s="52"/>
      <c r="J33" s="53" t="str">
        <f aca="false">IF($Y$17=1," ",IF(K33=" "," ",IF(K33=0,0,ROUND(I33-(K33/S33),0))))</f>
        <v> </v>
      </c>
      <c r="K33" s="53" t="str">
        <f aca="false">IF(T33=0," ",H33/U33*S33)</f>
        <v> </v>
      </c>
      <c r="L33" s="63"/>
      <c r="M33" s="64"/>
      <c r="N33" s="56" t="n">
        <f aca="false">IF($Y$17=1,0,IF(D33&lt;=0,0,IF(D33&lt;=$G$7,MIN(T33,$G$7-D33),0)))</f>
        <v>0</v>
      </c>
      <c r="O33" s="56" t="n">
        <f aca="false">ROUND(N33/30,0)</f>
        <v>0</v>
      </c>
      <c r="P33" s="56" t="n">
        <f aca="false">IF($Y$17=1,0,IF(D33&lt;=0,0,IF(G33&gt;$F$8,G33-$F$8,0)))</f>
        <v>0</v>
      </c>
      <c r="Q33" s="56" t="n">
        <f aca="false">ROUND(P33/30,0)</f>
        <v>0</v>
      </c>
      <c r="R33" s="56" t="n">
        <f aca="false">IF(T33-P33-N33&lt;0,0,T33-P33-N33)</f>
        <v>0</v>
      </c>
      <c r="S33" s="56" t="n">
        <f aca="false">ROUND(R33/30,0)</f>
        <v>0</v>
      </c>
      <c r="T33" s="56" t="n">
        <f aca="false">IF(G33&lt;=0,0,G33-D33+1)</f>
        <v>0</v>
      </c>
      <c r="U33" s="56" t="n">
        <f aca="false">ROUND(T33/30,0)</f>
        <v>0</v>
      </c>
      <c r="V33" s="58"/>
      <c r="W33" s="58"/>
      <c r="X33" s="58"/>
      <c r="Y33" s="58"/>
      <c r="Z33" s="58"/>
      <c r="AA33" s="58"/>
      <c r="AB33" s="58"/>
      <c r="AC33" s="67"/>
      <c r="AD33" s="67"/>
      <c r="AE33" s="67"/>
      <c r="AF33" s="67"/>
    </row>
    <row r="34" s="61" customFormat="true" ht="12.75" hidden="false" customHeight="false" outlineLevel="0" collapsed="false">
      <c r="B34" s="48"/>
      <c r="C34" s="48"/>
      <c r="D34" s="49"/>
      <c r="E34" s="50"/>
      <c r="F34" s="51"/>
      <c r="G34" s="49"/>
      <c r="H34" s="52"/>
      <c r="I34" s="52"/>
      <c r="J34" s="53" t="str">
        <f aca="false">IF($Y$17=1," ",IF(K34=" "," ",IF(K34=0,0,ROUND(I34-(K34/S34),0))))</f>
        <v> </v>
      </c>
      <c r="K34" s="53" t="str">
        <f aca="false">IF(T34=0," ",H34/U34*S34)</f>
        <v> </v>
      </c>
      <c r="L34" s="63"/>
      <c r="M34" s="64"/>
      <c r="N34" s="56" t="n">
        <f aca="false">IF($Y$17=1,0,IF(D34&lt;=0,0,IF(D34&lt;=$G$7,MIN(T34,$G$7-D34),0)))</f>
        <v>0</v>
      </c>
      <c r="O34" s="56" t="n">
        <f aca="false">ROUND(N34/30,0)</f>
        <v>0</v>
      </c>
      <c r="P34" s="56" t="n">
        <f aca="false">IF($Y$17=1,0,IF(D34&lt;=0,0,IF(G34&gt;$F$8,G34-$F$8,0)))</f>
        <v>0</v>
      </c>
      <c r="Q34" s="56" t="n">
        <f aca="false">ROUND(P34/30,0)</f>
        <v>0</v>
      </c>
      <c r="R34" s="56" t="n">
        <f aca="false">IF(T34-P34-N34&lt;0,0,T34-P34-N34)</f>
        <v>0</v>
      </c>
      <c r="S34" s="56" t="n">
        <f aca="false">ROUND(R34/30,0)</f>
        <v>0</v>
      </c>
      <c r="T34" s="56" t="n">
        <f aca="false">IF(G34&lt;=0,0,G34-D34+1)</f>
        <v>0</v>
      </c>
      <c r="U34" s="56" t="n">
        <f aca="false">ROUND(T34/30,0)</f>
        <v>0</v>
      </c>
      <c r="V34" s="58"/>
      <c r="W34" s="58"/>
      <c r="X34" s="58"/>
      <c r="Y34" s="58"/>
      <c r="Z34" s="58"/>
      <c r="AA34" s="58"/>
      <c r="AB34" s="58"/>
      <c r="AC34" s="67"/>
      <c r="AD34" s="67"/>
      <c r="AE34" s="67"/>
      <c r="AF34" s="67"/>
    </row>
    <row r="35" s="61" customFormat="true" ht="17.25" hidden="false" customHeight="true" outlineLevel="0" collapsed="false">
      <c r="B35" s="62"/>
      <c r="C35" s="48"/>
      <c r="D35" s="49"/>
      <c r="E35" s="50"/>
      <c r="F35" s="51"/>
      <c r="G35" s="49"/>
      <c r="H35" s="52"/>
      <c r="I35" s="52"/>
      <c r="J35" s="53" t="str">
        <f aca="false">IF($Y$17=1," ",IF(K35=" "," ",IF(K35=0,0,ROUND(I35-(K35/S35),0))))</f>
        <v> </v>
      </c>
      <c r="K35" s="53" t="str">
        <f aca="false">IF(T35=0," ",H35/U35*S35)</f>
        <v> </v>
      </c>
      <c r="L35" s="63"/>
      <c r="M35" s="64"/>
      <c r="N35" s="56" t="n">
        <f aca="false">IF($Y$17=1,0,IF(D35&lt;=0,0,IF(D35&lt;=$G$7,MIN(T35,$G$7-D35),0)))</f>
        <v>0</v>
      </c>
      <c r="O35" s="56" t="n">
        <f aca="false">ROUND(N35/30,0)</f>
        <v>0</v>
      </c>
      <c r="P35" s="56" t="n">
        <f aca="false">IF($Y$17=1,0,IF(D35&lt;=0,0,IF(G35&gt;$F$8,G35-$F$8,0)))</f>
        <v>0</v>
      </c>
      <c r="Q35" s="56" t="n">
        <f aca="false">ROUND(P35/30,0)</f>
        <v>0</v>
      </c>
      <c r="R35" s="56" t="n">
        <f aca="false">IF(T35-P35-N35&lt;0,0,T35-P35-N35)</f>
        <v>0</v>
      </c>
      <c r="S35" s="56" t="n">
        <f aca="false">ROUND(R35/30,0)</f>
        <v>0</v>
      </c>
      <c r="T35" s="56" t="n">
        <f aca="false">IF(G35&lt;=0,0,G35-D35+1)</f>
        <v>0</v>
      </c>
      <c r="U35" s="56" t="n">
        <f aca="false">ROUND(T35/30,0)</f>
        <v>0</v>
      </c>
      <c r="V35" s="58"/>
      <c r="W35" s="58"/>
      <c r="X35" s="58"/>
      <c r="Y35" s="58"/>
      <c r="Z35" s="58"/>
      <c r="AA35" s="58"/>
      <c r="AB35" s="58"/>
      <c r="AC35" s="67"/>
      <c r="AD35" s="67"/>
      <c r="AE35" s="67"/>
      <c r="AF35" s="67"/>
    </row>
    <row r="36" s="61" customFormat="true" ht="12.75" hidden="false" customHeight="false" outlineLevel="0" collapsed="false">
      <c r="B36" s="48"/>
      <c r="C36" s="48"/>
      <c r="D36" s="49"/>
      <c r="E36" s="50"/>
      <c r="F36" s="51"/>
      <c r="G36" s="49"/>
      <c r="H36" s="52"/>
      <c r="I36" s="52"/>
      <c r="J36" s="53" t="str">
        <f aca="false">IF($Y$17=1," ",IF(K36=" "," ",IF(K36=0,0,ROUND(I36-(K36/S36),0))))</f>
        <v> </v>
      </c>
      <c r="K36" s="53" t="str">
        <f aca="false">IF(T36=0," ",H36/U36*S36)</f>
        <v> </v>
      </c>
      <c r="L36" s="63"/>
      <c r="M36" s="64"/>
      <c r="N36" s="56" t="n">
        <f aca="false">IF($Y$17=1,0,IF(D36&lt;=0,0,IF(D36&lt;=$G$7,MIN(T36,$G$7-D36),0)))</f>
        <v>0</v>
      </c>
      <c r="O36" s="56" t="n">
        <f aca="false">ROUND(N36/30,0)</f>
        <v>0</v>
      </c>
      <c r="P36" s="56" t="n">
        <f aca="false">IF($Y$17=1,0,IF(D36&lt;=0,0,IF(G36&gt;$F$8,G36-$F$8,0)))</f>
        <v>0</v>
      </c>
      <c r="Q36" s="56" t="n">
        <f aca="false">ROUND(P36/30,0)</f>
        <v>0</v>
      </c>
      <c r="R36" s="56" t="n">
        <f aca="false">IF(T36-P36-N36&lt;0,0,T36-P36-N36)</f>
        <v>0</v>
      </c>
      <c r="S36" s="56" t="n">
        <f aca="false">ROUND(R36/30,0)</f>
        <v>0</v>
      </c>
      <c r="T36" s="56" t="n">
        <f aca="false">IF(G36&lt;=0,0,G36-D36+1)</f>
        <v>0</v>
      </c>
      <c r="U36" s="56" t="n">
        <f aca="false">ROUND(T36/30,0)</f>
        <v>0</v>
      </c>
      <c r="V36" s="58"/>
      <c r="W36" s="58"/>
      <c r="X36" s="58"/>
      <c r="Y36" s="58"/>
      <c r="Z36" s="58"/>
      <c r="AA36" s="58"/>
      <c r="AB36" s="58"/>
      <c r="AC36" s="67"/>
      <c r="AD36" s="67"/>
      <c r="AE36" s="67"/>
      <c r="AF36" s="67"/>
    </row>
    <row r="37" s="61" customFormat="true" ht="12.75" hidden="false" customHeight="false" outlineLevel="0" collapsed="false">
      <c r="B37" s="62"/>
      <c r="C37" s="48"/>
      <c r="D37" s="49"/>
      <c r="E37" s="50"/>
      <c r="F37" s="51"/>
      <c r="G37" s="49"/>
      <c r="H37" s="52"/>
      <c r="I37" s="52"/>
      <c r="J37" s="53" t="str">
        <f aca="false">IF($Y$17=1," ",IF(K37=" "," ",IF(K37=0,0,ROUND(I37-(K37/S37),0))))</f>
        <v> </v>
      </c>
      <c r="K37" s="53" t="str">
        <f aca="false">IF(T37=0," ",H37/U37*S37)</f>
        <v> </v>
      </c>
      <c r="L37" s="63"/>
      <c r="M37" s="64"/>
      <c r="N37" s="56" t="n">
        <f aca="false">IF($Y$17=1,0,IF(D37&lt;=0,0,IF(D37&lt;=$G$7,MIN(T37,$G$7-D37),0)))</f>
        <v>0</v>
      </c>
      <c r="O37" s="56" t="n">
        <f aca="false">ROUND(N37/30,0)</f>
        <v>0</v>
      </c>
      <c r="P37" s="56" t="n">
        <f aca="false">IF($Y$17=1,0,IF(D37&lt;=0,0,IF(G37&gt;$F$8,G37-$F$8,0)))</f>
        <v>0</v>
      </c>
      <c r="Q37" s="56" t="n">
        <f aca="false">ROUND(P37/30,0)</f>
        <v>0</v>
      </c>
      <c r="R37" s="56" t="n">
        <f aca="false">IF(T37-P37-N37&lt;0,0,T37-P37-N37)</f>
        <v>0</v>
      </c>
      <c r="S37" s="56" t="n">
        <f aca="false">ROUND(R37/30,0)</f>
        <v>0</v>
      </c>
      <c r="T37" s="56" t="n">
        <f aca="false">IF(G37&lt;=0,0,G37-D37+1)</f>
        <v>0</v>
      </c>
      <c r="U37" s="56" t="n">
        <f aca="false">ROUND(T37/30,0)</f>
        <v>0</v>
      </c>
      <c r="V37" s="58"/>
      <c r="W37" s="58"/>
      <c r="X37" s="58"/>
      <c r="Y37" s="58"/>
      <c r="Z37" s="58"/>
      <c r="AA37" s="58"/>
      <c r="AB37" s="58"/>
      <c r="AC37" s="67"/>
      <c r="AD37" s="67"/>
      <c r="AE37" s="67"/>
      <c r="AF37" s="67"/>
    </row>
    <row r="38" s="61" customFormat="true" ht="12.75" hidden="false" customHeight="false" outlineLevel="0" collapsed="false">
      <c r="B38" s="48"/>
      <c r="C38" s="48"/>
      <c r="D38" s="49"/>
      <c r="E38" s="50"/>
      <c r="F38" s="51"/>
      <c r="G38" s="49"/>
      <c r="H38" s="52"/>
      <c r="I38" s="52"/>
      <c r="J38" s="53" t="str">
        <f aca="false">IF($Y$17=1," ",IF(K38=" "," ",IF(K38=0,0,ROUND(I38-(K38/S38),0))))</f>
        <v> </v>
      </c>
      <c r="K38" s="53" t="str">
        <f aca="false">IF(T38=0," ",H38/U38*S38)</f>
        <v> </v>
      </c>
      <c r="L38" s="63"/>
      <c r="M38" s="64"/>
      <c r="N38" s="56" t="n">
        <f aca="false">IF($Y$17=1,0,IF(D38&lt;=0,0,IF(D38&lt;=$G$7,MIN(T38,$G$7-D38),0)))</f>
        <v>0</v>
      </c>
      <c r="O38" s="56" t="n">
        <f aca="false">ROUND(N38/30,0)</f>
        <v>0</v>
      </c>
      <c r="P38" s="56" t="n">
        <f aca="false">IF($Y$17=1,0,IF(D38&lt;=0,0,IF(G38&gt;$F$8,G38-$F$8,0)))</f>
        <v>0</v>
      </c>
      <c r="Q38" s="56" t="n">
        <f aca="false">ROUND(P38/30,0)</f>
        <v>0</v>
      </c>
      <c r="R38" s="56" t="n">
        <f aca="false">IF(T38-P38-N38&lt;0,0,T38-P38-N38)</f>
        <v>0</v>
      </c>
      <c r="S38" s="56" t="n">
        <f aca="false">ROUND(R38/30,0)</f>
        <v>0</v>
      </c>
      <c r="T38" s="56" t="n">
        <f aca="false">IF(G38&lt;=0,0,G38-D38+1)</f>
        <v>0</v>
      </c>
      <c r="U38" s="56" t="n">
        <f aca="false">ROUND(T38/30,0)</f>
        <v>0</v>
      </c>
      <c r="W38" s="58"/>
      <c r="X38" s="58"/>
      <c r="Y38" s="58"/>
      <c r="Z38" s="58"/>
      <c r="AA38" s="58"/>
      <c r="AB38" s="58"/>
      <c r="AC38" s="67"/>
      <c r="AD38" s="67"/>
      <c r="AE38" s="67"/>
      <c r="AF38" s="67"/>
    </row>
    <row r="39" s="61" customFormat="true" ht="12.75" hidden="false" customHeight="false" outlineLevel="0" collapsed="false">
      <c r="B39" s="62"/>
      <c r="C39" s="48"/>
      <c r="D39" s="49"/>
      <c r="E39" s="50"/>
      <c r="F39" s="51"/>
      <c r="G39" s="49"/>
      <c r="H39" s="52"/>
      <c r="I39" s="52"/>
      <c r="J39" s="53" t="str">
        <f aca="false">IF($Y$17=1," ",IF(K39=" "," ",IF(K39=0,0,ROUND(I39-(K39/S39),0))))</f>
        <v> </v>
      </c>
      <c r="K39" s="53" t="str">
        <f aca="false">IF(T39=0," ",H39/U39*S39)</f>
        <v> </v>
      </c>
      <c r="L39" s="63"/>
      <c r="M39" s="64"/>
      <c r="N39" s="56" t="n">
        <f aca="false">IF($Y$17=1,0,IF(D39&lt;=0,0,IF(D39&lt;=$G$7,MIN(T39,$G$7-D39),0)))</f>
        <v>0</v>
      </c>
      <c r="O39" s="56" t="n">
        <f aca="false">ROUND(N39/30,0)</f>
        <v>0</v>
      </c>
      <c r="P39" s="56" t="n">
        <f aca="false">IF($Y$17=1,0,IF(D39&lt;=0,0,IF(G39&gt;$F$8,G39-$F$8,0)))</f>
        <v>0</v>
      </c>
      <c r="Q39" s="56" t="n">
        <f aca="false">ROUND(P39/30,0)</f>
        <v>0</v>
      </c>
      <c r="R39" s="56" t="n">
        <f aca="false">IF(T39-P39-N39&lt;0,0,T39-P39-N39)</f>
        <v>0</v>
      </c>
      <c r="S39" s="56" t="n">
        <f aca="false">ROUND(R39/30,0)</f>
        <v>0</v>
      </c>
      <c r="T39" s="56" t="n">
        <f aca="false">IF(G39&lt;=0,0,G39-D39+1)</f>
        <v>0</v>
      </c>
      <c r="U39" s="56" t="n">
        <f aca="false">ROUND(T39/30,0)</f>
        <v>0</v>
      </c>
      <c r="W39" s="58"/>
      <c r="X39" s="58"/>
      <c r="Y39" s="58"/>
      <c r="Z39" s="58"/>
      <c r="AA39" s="58"/>
      <c r="AB39" s="58"/>
      <c r="AC39" s="67"/>
      <c r="AD39" s="67"/>
      <c r="AE39" s="67"/>
      <c r="AF39" s="67"/>
    </row>
    <row r="40" customFormat="false" ht="12.75" hidden="false" customHeight="false" outlineLevel="0" collapsed="false">
      <c r="B40" s="48"/>
      <c r="C40" s="48"/>
      <c r="D40" s="49"/>
      <c r="E40" s="50"/>
      <c r="F40" s="51"/>
      <c r="G40" s="49"/>
      <c r="H40" s="52"/>
      <c r="I40" s="52"/>
      <c r="J40" s="53" t="str">
        <f aca="false">IF($Y$17=1," ",IF(K40=" "," ",IF(K40=0,0,ROUND(I40-(K40/S40),0))))</f>
        <v> </v>
      </c>
      <c r="K40" s="53" t="str">
        <f aca="false">IF(T40=0," ",H40/U40*S40)</f>
        <v> </v>
      </c>
      <c r="L40" s="63"/>
      <c r="N40" s="56" t="n">
        <f aca="false">IF($Y$17=1,0,IF(D40&lt;=0,0,IF(D40&lt;=$G$7,MIN(T40,$G$7-D40),0)))</f>
        <v>0</v>
      </c>
      <c r="O40" s="56" t="n">
        <f aca="false">ROUND(N40/30,0)</f>
        <v>0</v>
      </c>
      <c r="P40" s="56" t="n">
        <f aca="false">IF($Y$17=1,0,IF(D40&lt;=0,0,IF(G40&gt;$F$8,G40-$F$8,0)))</f>
        <v>0</v>
      </c>
      <c r="Q40" s="56" t="n">
        <f aca="false">ROUND(P40/30,0)</f>
        <v>0</v>
      </c>
      <c r="R40" s="56" t="n">
        <f aca="false">IF(T40-P40-N40&lt;0,0,T40-P40-N40)</f>
        <v>0</v>
      </c>
      <c r="S40" s="56" t="n">
        <f aca="false">ROUND(R40/30,0)</f>
        <v>0</v>
      </c>
      <c r="T40" s="56" t="n">
        <f aca="false">IF(G40&lt;=0,0,G40-D40+1)</f>
        <v>0</v>
      </c>
      <c r="U40" s="56" t="n">
        <f aca="false">ROUND(T40/30,0)</f>
        <v>0</v>
      </c>
      <c r="W40" s="6"/>
      <c r="X40" s="6"/>
      <c r="Y40" s="6"/>
      <c r="Z40" s="6"/>
      <c r="AA40" s="6"/>
      <c r="AB40" s="6"/>
      <c r="AC40" s="6"/>
      <c r="AD40" s="6"/>
      <c r="AE40" s="6"/>
      <c r="AF40" s="6"/>
    </row>
    <row r="41" customFormat="false" ht="12.75" hidden="false" customHeight="false" outlineLevel="0" collapsed="false">
      <c r="B41" s="62"/>
      <c r="C41" s="48"/>
      <c r="D41" s="49"/>
      <c r="E41" s="50"/>
      <c r="F41" s="51"/>
      <c r="G41" s="49"/>
      <c r="H41" s="52"/>
      <c r="I41" s="52"/>
      <c r="J41" s="53" t="str">
        <f aca="false">IF($Y$17=1," ",IF(K41=" "," ",IF(K41=0,0,ROUND(I41-(K41/S41),0))))</f>
        <v> </v>
      </c>
      <c r="K41" s="53" t="str">
        <f aca="false">IF(T41=0," ",H41/U41*S41)</f>
        <v> </v>
      </c>
      <c r="L41" s="63"/>
      <c r="N41" s="56" t="n">
        <f aca="false">IF($Y$17=1,0,IF(D41&lt;=0,0,IF(D41&lt;=$G$7,MIN(T41,$G$7-D41),0)))</f>
        <v>0</v>
      </c>
      <c r="O41" s="56" t="n">
        <f aca="false">ROUND(N41/30,0)</f>
        <v>0</v>
      </c>
      <c r="P41" s="56" t="n">
        <f aca="false">IF($Y$17=1,0,IF(D41&lt;=0,0,IF(G41&gt;$F$8,G41-$F$8,0)))</f>
        <v>0</v>
      </c>
      <c r="Q41" s="56" t="n">
        <f aca="false">ROUND(P41/30,0)</f>
        <v>0</v>
      </c>
      <c r="R41" s="56" t="n">
        <f aca="false">IF(T41-P41-N41&lt;0,0,T41-P41-N41)</f>
        <v>0</v>
      </c>
      <c r="S41" s="56" t="n">
        <f aca="false">ROUND(R41/30,0)</f>
        <v>0</v>
      </c>
      <c r="T41" s="56" t="n">
        <f aca="false">IF(G41&lt;=0,0,G41-D41+1)</f>
        <v>0</v>
      </c>
      <c r="U41" s="56" t="n">
        <f aca="false">ROUND(T41/30,0)</f>
        <v>0</v>
      </c>
      <c r="W41" s="6"/>
      <c r="X41" s="6"/>
      <c r="Y41" s="6"/>
      <c r="Z41" s="6"/>
      <c r="AA41" s="6"/>
      <c r="AB41" s="6"/>
      <c r="AC41" s="6"/>
      <c r="AD41" s="6"/>
      <c r="AE41" s="6"/>
      <c r="AF41" s="6"/>
    </row>
    <row r="42" customFormat="false" ht="12.75" hidden="false" customHeight="false" outlineLevel="0" collapsed="false">
      <c r="B42" s="48"/>
      <c r="C42" s="48"/>
      <c r="D42" s="49"/>
      <c r="E42" s="50"/>
      <c r="F42" s="51"/>
      <c r="G42" s="49"/>
      <c r="H42" s="52"/>
      <c r="I42" s="52"/>
      <c r="J42" s="53" t="str">
        <f aca="false">IF($Y$17=1," ",IF(K42=" "," ",IF(K42=0,0,ROUND(I42-(K42/S42),0))))</f>
        <v> </v>
      </c>
      <c r="K42" s="53" t="str">
        <f aca="false">IF(T42=0," ",H42/U42*S42)</f>
        <v> </v>
      </c>
      <c r="L42" s="63"/>
      <c r="N42" s="56" t="n">
        <f aca="false">IF($Y$17=1,0,IF(D42&lt;=0,0,IF(D42&lt;=$G$7,MIN(T42,$G$7-D42),0)))</f>
        <v>0</v>
      </c>
      <c r="O42" s="56" t="n">
        <f aca="false">ROUND(N42/30,0)</f>
        <v>0</v>
      </c>
      <c r="P42" s="56" t="n">
        <f aca="false">IF($Y$17=1,0,IF(D42&lt;=0,0,IF(G42&gt;$F$8,G42-$F$8,0)))</f>
        <v>0</v>
      </c>
      <c r="Q42" s="56" t="n">
        <f aca="false">ROUND(P42/30,0)</f>
        <v>0</v>
      </c>
      <c r="R42" s="56" t="n">
        <f aca="false">IF(T42-P42-N42&lt;0,0,T42-P42-N42)</f>
        <v>0</v>
      </c>
      <c r="S42" s="56" t="n">
        <f aca="false">ROUND(R42/30,0)</f>
        <v>0</v>
      </c>
      <c r="T42" s="56" t="n">
        <f aca="false">IF(G42&lt;=0,0,G42-D42+1)</f>
        <v>0</v>
      </c>
      <c r="U42" s="56" t="n">
        <f aca="false">ROUND(T42/30,0)</f>
        <v>0</v>
      </c>
      <c r="W42" s="6"/>
      <c r="X42" s="6"/>
      <c r="Y42" s="6"/>
      <c r="Z42" s="6"/>
      <c r="AA42" s="6"/>
      <c r="AB42" s="6"/>
      <c r="AC42" s="6"/>
      <c r="AD42" s="6"/>
      <c r="AE42" s="6"/>
      <c r="AF42" s="6"/>
    </row>
    <row r="43" customFormat="false" ht="12.75" hidden="false" customHeight="false" outlineLevel="0" collapsed="false">
      <c r="B43" s="62"/>
      <c r="C43" s="48"/>
      <c r="D43" s="49"/>
      <c r="E43" s="50"/>
      <c r="F43" s="51"/>
      <c r="G43" s="49"/>
      <c r="H43" s="52"/>
      <c r="I43" s="52"/>
      <c r="J43" s="53" t="str">
        <f aca="false">IF($Y$17=1," ",IF(K43=" "," ",IF(K43=0,0,ROUND(I43-(K43/S43),0))))</f>
        <v> </v>
      </c>
      <c r="K43" s="53" t="str">
        <f aca="false">IF(T43=0," ",H43/U43*S43)</f>
        <v> </v>
      </c>
      <c r="L43" s="63"/>
      <c r="N43" s="56" t="n">
        <f aca="false">IF($Y$17=1,0,IF(D43&lt;=0,0,IF(D43&lt;=$G$7,MIN(T43,$G$7-D43),0)))</f>
        <v>0</v>
      </c>
      <c r="O43" s="56" t="n">
        <f aca="false">ROUND(N43/30,0)</f>
        <v>0</v>
      </c>
      <c r="P43" s="56" t="n">
        <f aca="false">IF($Y$17=1,0,IF(D43&lt;=0,0,IF(G43&gt;$F$8,G43-$F$8,0)))</f>
        <v>0</v>
      </c>
      <c r="Q43" s="56" t="n">
        <f aca="false">ROUND(P43/30,0)</f>
        <v>0</v>
      </c>
      <c r="R43" s="56" t="n">
        <f aca="false">IF(T43-P43-N43&lt;0,0,T43-P43-N43)</f>
        <v>0</v>
      </c>
      <c r="S43" s="56" t="n">
        <f aca="false">ROUND(R43/30,0)</f>
        <v>0</v>
      </c>
      <c r="T43" s="56" t="n">
        <f aca="false">IF(G43&lt;=0,0,G43-D43+1)</f>
        <v>0</v>
      </c>
      <c r="U43" s="56" t="n">
        <f aca="false">ROUND(T43/30,0)</f>
        <v>0</v>
      </c>
      <c r="W43" s="6"/>
      <c r="X43" s="6"/>
      <c r="Y43" s="6"/>
      <c r="Z43" s="6"/>
      <c r="AA43" s="6"/>
      <c r="AB43" s="6"/>
      <c r="AC43" s="6"/>
      <c r="AD43" s="6"/>
      <c r="AE43" s="6"/>
      <c r="AF43" s="6"/>
    </row>
    <row r="44" s="68" customFormat="true" ht="12.75" hidden="false" customHeight="false" outlineLevel="0" collapsed="false">
      <c r="A44" s="1"/>
      <c r="B44" s="48"/>
      <c r="C44" s="48"/>
      <c r="D44" s="49"/>
      <c r="E44" s="50"/>
      <c r="F44" s="51"/>
      <c r="G44" s="49"/>
      <c r="H44" s="52"/>
      <c r="I44" s="52"/>
      <c r="J44" s="53" t="str">
        <f aca="false">IF($Y$17=1," ",IF(K44=" "," ",IF(K44=0,0,ROUND(I44-(K44/S44),0))))</f>
        <v> </v>
      </c>
      <c r="K44" s="53" t="str">
        <f aca="false">IF(T44=0," ",H44/U44*S44)</f>
        <v> </v>
      </c>
      <c r="L44" s="63"/>
      <c r="M44" s="1"/>
      <c r="N44" s="56" t="n">
        <f aca="false">IF($Y$17=1,0,IF(D44&lt;=0,0,IF(D44&lt;=$G$7,MIN(T44,$G$7-D44),0)))</f>
        <v>0</v>
      </c>
      <c r="O44" s="56" t="n">
        <f aca="false">ROUND(N44/30,0)</f>
        <v>0</v>
      </c>
      <c r="P44" s="56" t="n">
        <f aca="false">IF($Y$17=1,0,IF(D44&lt;=0,0,IF(G44&gt;$F$8,G44-$F$8,0)))</f>
        <v>0</v>
      </c>
      <c r="Q44" s="56" t="n">
        <f aca="false">ROUND(P44/30,0)</f>
        <v>0</v>
      </c>
      <c r="R44" s="56" t="n">
        <f aca="false">IF(T44-P44-N44&lt;0,0,T44-P44-N44)</f>
        <v>0</v>
      </c>
      <c r="S44" s="56" t="n">
        <f aca="false">ROUND(R44/30,0)</f>
        <v>0</v>
      </c>
      <c r="T44" s="56" t="n">
        <f aca="false">IF(G44&lt;=0,0,G44-D44+1)</f>
        <v>0</v>
      </c>
      <c r="U44" s="56" t="n">
        <f aca="false">ROUND(T44/30,0)</f>
        <v>0</v>
      </c>
      <c r="W44" s="69"/>
      <c r="X44" s="69"/>
      <c r="Y44" s="69"/>
      <c r="Z44" s="69"/>
      <c r="AA44" s="69"/>
      <c r="AB44" s="69"/>
      <c r="AC44" s="69"/>
      <c r="AD44" s="69"/>
      <c r="AE44" s="69"/>
      <c r="AF44" s="69"/>
    </row>
    <row r="45" s="68" customFormat="true" ht="12.75" hidden="false" customHeight="false" outlineLevel="0" collapsed="false">
      <c r="A45" s="1"/>
      <c r="B45" s="62"/>
      <c r="C45" s="48"/>
      <c r="D45" s="49"/>
      <c r="E45" s="50"/>
      <c r="F45" s="51"/>
      <c r="G45" s="49"/>
      <c r="H45" s="52"/>
      <c r="I45" s="52"/>
      <c r="J45" s="53" t="str">
        <f aca="false">IF($Y$17=1," ",IF(K45=" "," ",IF(K45=0,0,ROUND(I45-(K45/S45),0))))</f>
        <v> </v>
      </c>
      <c r="K45" s="53" t="str">
        <f aca="false">IF(T45=0," ",H45/U45*S45)</f>
        <v> </v>
      </c>
      <c r="L45" s="63"/>
      <c r="M45" s="1"/>
      <c r="N45" s="56" t="n">
        <f aca="false">IF($Y$17=1,0,IF(D45&lt;=0,0,IF(D45&lt;=$G$7,MIN(T45,$G$7-D45),0)))</f>
        <v>0</v>
      </c>
      <c r="O45" s="56" t="n">
        <f aca="false">ROUND(N45/30,0)</f>
        <v>0</v>
      </c>
      <c r="P45" s="56" t="n">
        <f aca="false">IF($Y$17=1,0,IF(D45&lt;=0,0,IF(G45&gt;$F$8,G45-$F$8,0)))</f>
        <v>0</v>
      </c>
      <c r="Q45" s="56" t="n">
        <f aca="false">ROUND(P45/30,0)</f>
        <v>0</v>
      </c>
      <c r="R45" s="56" t="n">
        <f aca="false">IF(T45-P45-N45&lt;0,0,T45-P45-N45)</f>
        <v>0</v>
      </c>
      <c r="S45" s="56" t="n">
        <f aca="false">ROUND(R45/30,0)</f>
        <v>0</v>
      </c>
      <c r="T45" s="56" t="n">
        <f aca="false">IF(G45&lt;=0,0,G45-D45+1)</f>
        <v>0</v>
      </c>
      <c r="U45" s="56" t="n">
        <f aca="false">ROUND(T45/30,0)</f>
        <v>0</v>
      </c>
      <c r="W45" s="69"/>
      <c r="X45" s="69"/>
      <c r="Y45" s="69"/>
      <c r="Z45" s="69"/>
      <c r="AA45" s="69"/>
      <c r="AB45" s="69"/>
      <c r="AC45" s="69"/>
      <c r="AD45" s="69"/>
      <c r="AE45" s="69"/>
      <c r="AF45" s="69"/>
    </row>
    <row r="46" s="68" customFormat="true" ht="12.75" hidden="false" customHeight="false" outlineLevel="0" collapsed="false">
      <c r="A46" s="1"/>
      <c r="B46" s="48"/>
      <c r="C46" s="48"/>
      <c r="D46" s="49"/>
      <c r="E46" s="50"/>
      <c r="F46" s="51"/>
      <c r="G46" s="49"/>
      <c r="H46" s="52"/>
      <c r="I46" s="52"/>
      <c r="J46" s="53" t="str">
        <f aca="false">IF($Y$17=1," ",IF(K46=" "," ",IF(K46=0,0,ROUND(I46-(K46/S46),0))))</f>
        <v> </v>
      </c>
      <c r="K46" s="53" t="str">
        <f aca="false">IF(T46=0," ",H46/U46*S46)</f>
        <v> </v>
      </c>
      <c r="L46" s="63"/>
      <c r="M46" s="1"/>
      <c r="N46" s="56" t="n">
        <f aca="false">IF($Y$17=1,0,IF(D46&lt;=0,0,IF(D46&lt;=$G$7,MIN(T46,$G$7-D46),0)))</f>
        <v>0</v>
      </c>
      <c r="O46" s="56" t="n">
        <f aca="false">ROUND(N46/30,0)</f>
        <v>0</v>
      </c>
      <c r="P46" s="56" t="n">
        <f aca="false">IF($Y$17=1,0,IF(D46&lt;=0,0,IF(G46&gt;$F$8,G46-$F$8,0)))</f>
        <v>0</v>
      </c>
      <c r="Q46" s="56" t="n">
        <f aca="false">ROUND(P46/30,0)</f>
        <v>0</v>
      </c>
      <c r="R46" s="56" t="n">
        <f aca="false">IF(T46-P46-N46&lt;0,0,T46-P46-N46)</f>
        <v>0</v>
      </c>
      <c r="S46" s="56" t="n">
        <f aca="false">ROUND(R46/30,0)</f>
        <v>0</v>
      </c>
      <c r="T46" s="56" t="n">
        <f aca="false">IF(G46&lt;=0,0,G46-D46+1)</f>
        <v>0</v>
      </c>
      <c r="U46" s="56" t="n">
        <f aca="false">ROUND(T46/30,0)</f>
        <v>0</v>
      </c>
      <c r="W46" s="69"/>
      <c r="X46" s="69"/>
      <c r="Y46" s="69"/>
      <c r="Z46" s="69"/>
      <c r="AA46" s="69"/>
      <c r="AB46" s="69"/>
      <c r="AC46" s="69"/>
      <c r="AD46" s="69"/>
      <c r="AE46" s="69"/>
      <c r="AF46" s="69"/>
    </row>
    <row r="47" s="68" customFormat="true" ht="12.75" hidden="false" customHeight="false" outlineLevel="0" collapsed="false">
      <c r="A47" s="1"/>
      <c r="B47" s="62"/>
      <c r="C47" s="48"/>
      <c r="D47" s="49"/>
      <c r="E47" s="50"/>
      <c r="F47" s="51"/>
      <c r="G47" s="49"/>
      <c r="H47" s="52"/>
      <c r="I47" s="52"/>
      <c r="J47" s="53" t="str">
        <f aca="false">IF($Y$17=1," ",IF(K47=" "," ",IF(K47=0,0,ROUND(I47-(K47/S47),0))))</f>
        <v> </v>
      </c>
      <c r="K47" s="53" t="str">
        <f aca="false">IF(T47=0," ",H47/U47*S47)</f>
        <v> </v>
      </c>
      <c r="L47" s="63"/>
      <c r="M47" s="1"/>
      <c r="N47" s="56" t="n">
        <f aca="false">IF($Y$17=1,0,IF(D47&lt;=0,0,IF(D47&lt;=$G$7,MIN(T47,$G$7-D47),0)))</f>
        <v>0</v>
      </c>
      <c r="O47" s="56" t="n">
        <f aca="false">ROUND(N47/30,0)</f>
        <v>0</v>
      </c>
      <c r="P47" s="56" t="n">
        <f aca="false">IF($Y$17=1,0,IF(D47&lt;=0,0,IF(G47&gt;$F$8,G47-$F$8,0)))</f>
        <v>0</v>
      </c>
      <c r="Q47" s="56" t="n">
        <f aca="false">ROUND(P47/30,0)</f>
        <v>0</v>
      </c>
      <c r="R47" s="56" t="n">
        <f aca="false">IF(T47-P47-N47&lt;0,0,T47-P47-N47)</f>
        <v>0</v>
      </c>
      <c r="S47" s="56" t="n">
        <f aca="false">ROUND(R47/30,0)</f>
        <v>0</v>
      </c>
      <c r="T47" s="56" t="n">
        <f aca="false">IF(G47&lt;=0,0,G47-D47+1)</f>
        <v>0</v>
      </c>
      <c r="U47" s="56" t="n">
        <f aca="false">ROUND(T47/30,0)</f>
        <v>0</v>
      </c>
      <c r="W47" s="69"/>
      <c r="X47" s="69"/>
      <c r="Y47" s="69"/>
      <c r="Z47" s="69"/>
      <c r="AA47" s="69"/>
      <c r="AB47" s="69"/>
      <c r="AC47" s="69"/>
      <c r="AD47" s="69"/>
      <c r="AE47" s="69"/>
      <c r="AF47" s="69"/>
    </row>
    <row r="48" s="68" customFormat="true" ht="12.75" hidden="false" customHeight="false" outlineLevel="0" collapsed="false">
      <c r="A48" s="1"/>
      <c r="B48" s="48"/>
      <c r="C48" s="48"/>
      <c r="D48" s="49"/>
      <c r="E48" s="50"/>
      <c r="F48" s="51"/>
      <c r="G48" s="49"/>
      <c r="H48" s="52"/>
      <c r="I48" s="52"/>
      <c r="J48" s="53" t="str">
        <f aca="false">IF($Y$17=1," ",IF(K48=" "," ",IF(K48=0,0,ROUND(I48-(K48/S48),0))))</f>
        <v> </v>
      </c>
      <c r="K48" s="53" t="str">
        <f aca="false">IF(T48=0," ",H48/U48*S48)</f>
        <v> </v>
      </c>
      <c r="L48" s="63"/>
      <c r="M48" s="1"/>
      <c r="N48" s="56" t="n">
        <f aca="false">IF($Y$17=1,0,IF(D48&lt;=0,0,IF(D48&lt;=$G$7,MIN(T48,$G$7-D48),0)))</f>
        <v>0</v>
      </c>
      <c r="O48" s="56" t="n">
        <f aca="false">ROUND(N48/30,0)</f>
        <v>0</v>
      </c>
      <c r="P48" s="56" t="n">
        <f aca="false">IF($Y$17=1,0,IF(D48&lt;=0,0,IF(G48&gt;$F$8,G48-$F$8,0)))</f>
        <v>0</v>
      </c>
      <c r="Q48" s="56" t="n">
        <f aca="false">ROUND(P48/30,0)</f>
        <v>0</v>
      </c>
      <c r="R48" s="56" t="n">
        <f aca="false">IF(T48-P48-N48&lt;0,0,T48-P48-N48)</f>
        <v>0</v>
      </c>
      <c r="S48" s="56" t="n">
        <f aca="false">ROUND(R48/30,0)</f>
        <v>0</v>
      </c>
      <c r="T48" s="56" t="n">
        <f aca="false">IF(G48&lt;=0,0,G48-D48+1)</f>
        <v>0</v>
      </c>
      <c r="U48" s="56" t="n">
        <f aca="false">ROUND(T48/30,0)</f>
        <v>0</v>
      </c>
      <c r="W48" s="69"/>
      <c r="X48" s="69"/>
      <c r="Y48" s="69"/>
      <c r="Z48" s="69"/>
      <c r="AA48" s="69"/>
      <c r="AB48" s="69"/>
      <c r="AC48" s="69"/>
      <c r="AD48" s="69"/>
      <c r="AE48" s="69"/>
      <c r="AF48" s="69"/>
    </row>
    <row r="49" s="68" customFormat="true" ht="12.75" hidden="false" customHeight="false" outlineLevel="0" collapsed="false">
      <c r="A49" s="1"/>
      <c r="B49" s="62"/>
      <c r="C49" s="48"/>
      <c r="D49" s="49"/>
      <c r="E49" s="50"/>
      <c r="F49" s="51"/>
      <c r="G49" s="49"/>
      <c r="H49" s="52"/>
      <c r="I49" s="52"/>
      <c r="J49" s="53" t="str">
        <f aca="false">IF($Y$17=1," ",IF(K49=" "," ",IF(K49=0,0,ROUND(I49-(K49/S49),0))))</f>
        <v> </v>
      </c>
      <c r="K49" s="53" t="str">
        <f aca="false">IF(T49=0," ",H49/U49*S49)</f>
        <v> </v>
      </c>
      <c r="L49" s="63"/>
      <c r="M49" s="1"/>
      <c r="N49" s="56" t="n">
        <f aca="false">IF($Y$17=1,0,IF(D49&lt;=0,0,IF(D49&lt;=$G$7,MIN(T49,$G$7-D49),0)))</f>
        <v>0</v>
      </c>
      <c r="O49" s="56" t="n">
        <f aca="false">ROUND(N49/30,0)</f>
        <v>0</v>
      </c>
      <c r="P49" s="56" t="n">
        <f aca="false">IF($Y$17=1,0,IF(D49&lt;=0,0,IF(G49&gt;$F$8,G49-$F$8,0)))</f>
        <v>0</v>
      </c>
      <c r="Q49" s="56" t="n">
        <f aca="false">ROUND(P49/30,0)</f>
        <v>0</v>
      </c>
      <c r="R49" s="56" t="n">
        <f aca="false">IF(T49-P49-N49&lt;0,0,T49-P49-N49)</f>
        <v>0</v>
      </c>
      <c r="S49" s="56" t="n">
        <f aca="false">ROUND(R49/30,0)</f>
        <v>0</v>
      </c>
      <c r="T49" s="56" t="n">
        <f aca="false">IF(G49&lt;=0,0,G49-D49+1)</f>
        <v>0</v>
      </c>
      <c r="U49" s="56" t="n">
        <f aca="false">ROUND(T49/30,0)</f>
        <v>0</v>
      </c>
      <c r="W49" s="69"/>
      <c r="X49" s="69"/>
      <c r="Y49" s="69"/>
      <c r="Z49" s="69"/>
      <c r="AA49" s="69"/>
      <c r="AB49" s="69"/>
      <c r="AC49" s="69"/>
      <c r="AD49" s="69"/>
      <c r="AE49" s="69"/>
      <c r="AF49" s="69"/>
    </row>
    <row r="50" s="68" customFormat="true" ht="12.75" hidden="false" customHeight="false" outlineLevel="0" collapsed="false">
      <c r="A50" s="1"/>
      <c r="B50" s="48"/>
      <c r="C50" s="48"/>
      <c r="D50" s="49"/>
      <c r="E50" s="50"/>
      <c r="F50" s="51"/>
      <c r="G50" s="49"/>
      <c r="H50" s="52"/>
      <c r="I50" s="52"/>
      <c r="J50" s="53" t="str">
        <f aca="false">IF($Y$17=1," ",IF(K50=" "," ",IF(K50=0,0,ROUND(I50-(K50/S50),0))))</f>
        <v> </v>
      </c>
      <c r="K50" s="53" t="str">
        <f aca="false">IF(T50=0," ",H50/U50*S50)</f>
        <v> </v>
      </c>
      <c r="L50" s="63"/>
      <c r="M50" s="1"/>
      <c r="N50" s="56" t="n">
        <f aca="false">IF($Y$17=1,0,IF(D50&lt;=0,0,IF(D50&lt;=$G$7,MIN(T50,$G$7-D50),0)))</f>
        <v>0</v>
      </c>
      <c r="O50" s="56" t="n">
        <f aca="false">ROUND(N50/30,0)</f>
        <v>0</v>
      </c>
      <c r="P50" s="56" t="n">
        <f aca="false">IF($Y$17=1,0,IF(D50&lt;=0,0,IF(G50&gt;$F$8,G50-$F$8,0)))</f>
        <v>0</v>
      </c>
      <c r="Q50" s="56" t="n">
        <f aca="false">ROUND(P50/30,0)</f>
        <v>0</v>
      </c>
      <c r="R50" s="56" t="n">
        <f aca="false">IF(T50-P50-N50&lt;0,0,T50-P50-N50)</f>
        <v>0</v>
      </c>
      <c r="S50" s="56" t="n">
        <f aca="false">ROUND(R50/30,0)</f>
        <v>0</v>
      </c>
      <c r="T50" s="56" t="n">
        <f aca="false">IF(G50&lt;=0,0,G50-D50+1)</f>
        <v>0</v>
      </c>
      <c r="U50" s="56" t="n">
        <f aca="false">ROUND(T50/30,0)</f>
        <v>0</v>
      </c>
      <c r="W50" s="69"/>
      <c r="X50" s="69"/>
      <c r="Y50" s="69"/>
      <c r="Z50" s="69"/>
      <c r="AA50" s="69"/>
      <c r="AB50" s="69"/>
      <c r="AC50" s="69"/>
      <c r="AD50" s="69"/>
      <c r="AE50" s="69"/>
      <c r="AF50" s="69"/>
    </row>
    <row r="51" s="68" customFormat="true" ht="12.75" hidden="false" customHeight="false" outlineLevel="0" collapsed="false">
      <c r="A51" s="1"/>
      <c r="B51" s="62"/>
      <c r="C51" s="48"/>
      <c r="D51" s="49"/>
      <c r="E51" s="50"/>
      <c r="F51" s="51"/>
      <c r="G51" s="49"/>
      <c r="H51" s="52"/>
      <c r="I51" s="52"/>
      <c r="J51" s="53" t="str">
        <f aca="false">IF($Y$17=1," ",IF(K51=" "," ",IF(K51=0,0,ROUND(I51-(K51/S51),0))))</f>
        <v> </v>
      </c>
      <c r="K51" s="53" t="str">
        <f aca="false">IF(T51=0," ",H51/U51*S51)</f>
        <v> </v>
      </c>
      <c r="L51" s="63"/>
      <c r="M51" s="1"/>
      <c r="N51" s="56" t="n">
        <f aca="false">IF($Y$17=1,0,IF(D51&lt;=0,0,IF(D51&lt;=$G$7,MIN(T51,$G$7-D51),0)))</f>
        <v>0</v>
      </c>
      <c r="O51" s="56" t="n">
        <f aca="false">ROUND(N51/30,0)</f>
        <v>0</v>
      </c>
      <c r="P51" s="56" t="n">
        <f aca="false">IF($Y$17=1,0,IF(D51&lt;=0,0,IF(G51&gt;$F$8,G51-$F$8,0)))</f>
        <v>0</v>
      </c>
      <c r="Q51" s="56" t="n">
        <f aca="false">ROUND(P51/30,0)</f>
        <v>0</v>
      </c>
      <c r="R51" s="56" t="n">
        <f aca="false">IF(T51-P51-N51&lt;0,0,T51-P51-N51)</f>
        <v>0</v>
      </c>
      <c r="S51" s="56" t="n">
        <f aca="false">ROUND(R51/30,0)</f>
        <v>0</v>
      </c>
      <c r="T51" s="56" t="n">
        <f aca="false">IF(G51&lt;=0,0,G51-D51+1)</f>
        <v>0</v>
      </c>
      <c r="U51" s="56" t="n">
        <f aca="false">ROUND(T51/30,0)</f>
        <v>0</v>
      </c>
      <c r="W51" s="69"/>
      <c r="X51" s="69"/>
      <c r="Y51" s="69"/>
      <c r="Z51" s="69"/>
      <c r="AA51" s="69"/>
      <c r="AB51" s="69"/>
      <c r="AC51" s="69"/>
      <c r="AD51" s="69"/>
      <c r="AE51" s="69"/>
      <c r="AF51" s="69"/>
    </row>
    <row r="52" s="68" customFormat="true" ht="12.75" hidden="false" customHeight="false" outlineLevel="0" collapsed="false">
      <c r="A52" s="1"/>
      <c r="B52" s="48"/>
      <c r="C52" s="48"/>
      <c r="D52" s="49"/>
      <c r="E52" s="50"/>
      <c r="F52" s="51"/>
      <c r="G52" s="49"/>
      <c r="H52" s="52"/>
      <c r="I52" s="52"/>
      <c r="J52" s="53" t="str">
        <f aca="false">IF($Y$17=1," ",IF(K52=" "," ",IF(K52=0,0,ROUND(I52-(K52/S52),0))))</f>
        <v> </v>
      </c>
      <c r="K52" s="53" t="str">
        <f aca="false">IF(T52=0," ",H52/U52*S52)</f>
        <v> </v>
      </c>
      <c r="L52" s="63"/>
      <c r="M52" s="1"/>
      <c r="N52" s="56" t="n">
        <f aca="false">IF($Y$17=1,0,IF(D52&lt;=0,0,IF(D52&lt;=$G$7,MIN(T52,$G$7-D52),0)))</f>
        <v>0</v>
      </c>
      <c r="O52" s="56" t="n">
        <f aca="false">ROUND(N52/30,0)</f>
        <v>0</v>
      </c>
      <c r="P52" s="56" t="n">
        <f aca="false">IF($Y$17=1,0,IF(D52&lt;=0,0,IF(G52&gt;$F$8,G52-$F$8,0)))</f>
        <v>0</v>
      </c>
      <c r="Q52" s="56" t="n">
        <f aca="false">ROUND(P52/30,0)</f>
        <v>0</v>
      </c>
      <c r="R52" s="56" t="n">
        <f aca="false">IF(T52-P52-N52&lt;0,0,T52-P52-N52)</f>
        <v>0</v>
      </c>
      <c r="S52" s="56" t="n">
        <f aca="false">ROUND(R52/30,0)</f>
        <v>0</v>
      </c>
      <c r="T52" s="56" t="n">
        <f aca="false">IF(G52&lt;=0,0,G52-D52+1)</f>
        <v>0</v>
      </c>
      <c r="U52" s="56" t="n">
        <f aca="false">ROUND(T52/30,0)</f>
        <v>0</v>
      </c>
      <c r="W52" s="69"/>
      <c r="X52" s="69"/>
      <c r="Y52" s="69"/>
      <c r="Z52" s="69"/>
      <c r="AA52" s="69"/>
      <c r="AB52" s="69"/>
      <c r="AC52" s="69"/>
      <c r="AD52" s="69"/>
      <c r="AE52" s="69"/>
      <c r="AF52" s="69"/>
    </row>
    <row r="53" s="68" customFormat="true" ht="12.75" hidden="false" customHeight="false" outlineLevel="0" collapsed="false">
      <c r="A53" s="1"/>
      <c r="B53" s="62"/>
      <c r="C53" s="48"/>
      <c r="D53" s="49"/>
      <c r="E53" s="50"/>
      <c r="F53" s="51"/>
      <c r="G53" s="49"/>
      <c r="H53" s="52"/>
      <c r="I53" s="52"/>
      <c r="J53" s="53" t="str">
        <f aca="false">IF($Y$17=1," ",IF(K53=" "," ",IF(K53=0,0,ROUND(I53-(K53/S53),0))))</f>
        <v> </v>
      </c>
      <c r="K53" s="53" t="str">
        <f aca="false">IF(T53=0," ",H53/U53*S53)</f>
        <v> </v>
      </c>
      <c r="L53" s="63"/>
      <c r="M53" s="1"/>
      <c r="N53" s="56" t="n">
        <f aca="false">IF($Y$17=1,0,IF(D53&lt;=0,0,IF(D53&lt;=$G$7,MIN(T53,$G$7-D53),0)))</f>
        <v>0</v>
      </c>
      <c r="O53" s="56" t="n">
        <f aca="false">ROUND(N53/30,0)</f>
        <v>0</v>
      </c>
      <c r="P53" s="56" t="n">
        <f aca="false">IF($Y$17=1,0,IF(D53&lt;=0,0,IF(G53&gt;$F$8,G53-$F$8,0)))</f>
        <v>0</v>
      </c>
      <c r="Q53" s="56" t="n">
        <f aca="false">ROUND(P53/30,0)</f>
        <v>0</v>
      </c>
      <c r="R53" s="56" t="n">
        <f aca="false">IF(T53-P53-N53&lt;0,0,T53-P53-N53)</f>
        <v>0</v>
      </c>
      <c r="S53" s="56" t="n">
        <f aca="false">ROUND(R53/30,0)</f>
        <v>0</v>
      </c>
      <c r="T53" s="56" t="n">
        <f aca="false">IF(G53&lt;=0,0,G53-D53+1)</f>
        <v>0</v>
      </c>
      <c r="U53" s="56" t="n">
        <f aca="false">ROUND(T53/30,0)</f>
        <v>0</v>
      </c>
      <c r="W53" s="69"/>
      <c r="X53" s="69"/>
      <c r="Y53" s="69"/>
      <c r="Z53" s="69"/>
      <c r="AA53" s="69"/>
      <c r="AB53" s="69"/>
      <c r="AC53" s="69"/>
      <c r="AD53" s="69"/>
      <c r="AE53" s="69"/>
      <c r="AF53" s="69"/>
    </row>
    <row r="54" s="68" customFormat="true" ht="12.75" hidden="false" customHeight="false" outlineLevel="0" collapsed="false">
      <c r="A54" s="1"/>
      <c r="B54" s="48"/>
      <c r="C54" s="48"/>
      <c r="D54" s="49"/>
      <c r="E54" s="50"/>
      <c r="F54" s="51"/>
      <c r="G54" s="49"/>
      <c r="H54" s="52"/>
      <c r="I54" s="52"/>
      <c r="J54" s="53" t="str">
        <f aca="false">IF($Y$17=1," ",IF(K54=" "," ",IF(K54=0,0,ROUND(I54-(K54/S54),0))))</f>
        <v> </v>
      </c>
      <c r="K54" s="53" t="str">
        <f aca="false">IF(T54=0," ",H54/U54*S54)</f>
        <v> </v>
      </c>
      <c r="L54" s="63"/>
      <c r="M54" s="1"/>
      <c r="N54" s="56" t="n">
        <f aca="false">IF($Y$17=1,0,IF(D54&lt;=0,0,IF(D54&lt;=$G$7,MIN(T54,$G$7-D54),0)))</f>
        <v>0</v>
      </c>
      <c r="O54" s="56" t="n">
        <f aca="false">ROUND(N54/30,0)</f>
        <v>0</v>
      </c>
      <c r="P54" s="56" t="n">
        <f aca="false">IF($Y$17=1,0,IF(D54&lt;=0,0,IF(G54&gt;$F$8,G54-$F$8,0)))</f>
        <v>0</v>
      </c>
      <c r="Q54" s="56" t="n">
        <f aca="false">ROUND(P54/30,0)</f>
        <v>0</v>
      </c>
      <c r="R54" s="56" t="n">
        <f aca="false">IF(T54-P54-N54&lt;0,0,T54-P54-N54)</f>
        <v>0</v>
      </c>
      <c r="S54" s="56" t="n">
        <f aca="false">ROUND(R54/30,0)</f>
        <v>0</v>
      </c>
      <c r="T54" s="56" t="n">
        <f aca="false">IF(G54&lt;=0,0,G54-D54+1)</f>
        <v>0</v>
      </c>
      <c r="U54" s="56" t="n">
        <f aca="false">ROUND(T54/30,0)</f>
        <v>0</v>
      </c>
      <c r="W54" s="69"/>
      <c r="X54" s="69"/>
      <c r="Y54" s="69"/>
      <c r="Z54" s="69"/>
      <c r="AA54" s="69"/>
      <c r="AB54" s="69"/>
      <c r="AC54" s="69"/>
      <c r="AD54" s="69"/>
      <c r="AE54" s="69"/>
      <c r="AF54" s="69"/>
    </row>
    <row r="55" s="68" customFormat="true" ht="12.75" hidden="false" customHeight="false" outlineLevel="0" collapsed="false">
      <c r="A55" s="1"/>
      <c r="B55" s="62"/>
      <c r="C55" s="48"/>
      <c r="D55" s="49"/>
      <c r="E55" s="50"/>
      <c r="F55" s="51"/>
      <c r="G55" s="49"/>
      <c r="H55" s="52"/>
      <c r="I55" s="52"/>
      <c r="J55" s="53" t="str">
        <f aca="false">IF($Y$17=1," ",IF(K55=" "," ",IF(K55=0,0,ROUND(I55-(K55/S55),0))))</f>
        <v> </v>
      </c>
      <c r="K55" s="53" t="str">
        <f aca="false">IF(T55=0," ",H55/U55*S55)</f>
        <v> </v>
      </c>
      <c r="L55" s="63"/>
      <c r="M55" s="1"/>
      <c r="N55" s="56" t="n">
        <f aca="false">IF($Y$17=1,0,IF(D55&lt;=0,0,IF(D55&lt;=$G$7,MIN(T55,$G$7-D55),0)))</f>
        <v>0</v>
      </c>
      <c r="O55" s="56" t="n">
        <f aca="false">ROUND(N55/30,0)</f>
        <v>0</v>
      </c>
      <c r="P55" s="56" t="n">
        <f aca="false">IF($Y$17=1,0,IF(D55&lt;=0,0,IF(G55&gt;$F$8,G55-$F$8,0)))</f>
        <v>0</v>
      </c>
      <c r="Q55" s="56" t="n">
        <f aca="false">ROUND(P55/30,0)</f>
        <v>0</v>
      </c>
      <c r="R55" s="56" t="n">
        <f aca="false">IF(T55-P55-N55&lt;0,0,T55-P55-N55)</f>
        <v>0</v>
      </c>
      <c r="S55" s="56" t="n">
        <f aca="false">ROUND(R55/30,0)</f>
        <v>0</v>
      </c>
      <c r="T55" s="56" t="n">
        <f aca="false">IF(G55&lt;=0,0,G55-D55+1)</f>
        <v>0</v>
      </c>
      <c r="U55" s="56" t="n">
        <f aca="false">ROUND(T55/30,0)</f>
        <v>0</v>
      </c>
      <c r="W55" s="69"/>
      <c r="X55" s="69"/>
      <c r="Y55" s="69"/>
      <c r="Z55" s="69"/>
      <c r="AA55" s="69"/>
      <c r="AB55" s="69"/>
      <c r="AC55" s="69"/>
      <c r="AD55" s="69"/>
      <c r="AE55" s="69"/>
      <c r="AF55" s="69"/>
    </row>
    <row r="56" s="68" customFormat="true" ht="12.75" hidden="false" customHeight="false" outlineLevel="0" collapsed="false">
      <c r="A56" s="1"/>
      <c r="B56" s="48"/>
      <c r="C56" s="48"/>
      <c r="D56" s="49"/>
      <c r="E56" s="50"/>
      <c r="F56" s="51"/>
      <c r="G56" s="49"/>
      <c r="H56" s="52"/>
      <c r="I56" s="52"/>
      <c r="J56" s="53" t="str">
        <f aca="false">IF($Y$17=1," ",IF(K56=" "," ",IF(K56=0,0,ROUND(I56-(K56/S56),0))))</f>
        <v> </v>
      </c>
      <c r="K56" s="53" t="str">
        <f aca="false">IF(T56=0," ",H56/U56*S56)</f>
        <v> </v>
      </c>
      <c r="L56" s="63"/>
      <c r="M56" s="1"/>
      <c r="N56" s="56" t="n">
        <f aca="false">IF($Y$17=1,0,IF(D56&lt;=0,0,IF(D56&lt;=$G$7,MIN(T56,$G$7-D56),0)))</f>
        <v>0</v>
      </c>
      <c r="O56" s="56" t="n">
        <f aca="false">ROUND(N56/30,0)</f>
        <v>0</v>
      </c>
      <c r="P56" s="56" t="n">
        <f aca="false">IF($Y$17=1,0,IF(D56&lt;=0,0,IF(G56&gt;$F$8,G56-$F$8,0)))</f>
        <v>0</v>
      </c>
      <c r="Q56" s="56" t="n">
        <f aca="false">ROUND(P56/30,0)</f>
        <v>0</v>
      </c>
      <c r="R56" s="56" t="n">
        <f aca="false">IF(T56-P56-N56&lt;0,0,T56-P56-N56)</f>
        <v>0</v>
      </c>
      <c r="S56" s="56" t="n">
        <f aca="false">ROUND(R56/30,0)</f>
        <v>0</v>
      </c>
      <c r="T56" s="56" t="n">
        <f aca="false">IF(G56&lt;=0,0,G56-D56+1)</f>
        <v>0</v>
      </c>
      <c r="U56" s="56" t="n">
        <f aca="false">ROUND(T56/30,0)</f>
        <v>0</v>
      </c>
      <c r="W56" s="69"/>
      <c r="X56" s="69"/>
      <c r="Y56" s="69"/>
      <c r="Z56" s="69"/>
      <c r="AA56" s="69"/>
      <c r="AB56" s="69"/>
      <c r="AC56" s="69"/>
      <c r="AD56" s="69"/>
      <c r="AE56" s="69"/>
      <c r="AF56" s="69"/>
    </row>
    <row r="57" s="68" customFormat="true" ht="12.75" hidden="false" customHeight="false" outlineLevel="0" collapsed="false">
      <c r="A57" s="1"/>
      <c r="B57" s="62"/>
      <c r="C57" s="48"/>
      <c r="D57" s="49"/>
      <c r="E57" s="50"/>
      <c r="F57" s="51"/>
      <c r="G57" s="49"/>
      <c r="H57" s="52"/>
      <c r="I57" s="52"/>
      <c r="J57" s="53" t="str">
        <f aca="false">IF($Y$17=1," ",IF(K57=" "," ",IF(K57=0,0,ROUND(I57-(K57/S57),0))))</f>
        <v> </v>
      </c>
      <c r="K57" s="53" t="str">
        <f aca="false">IF(T57=0," ",H57/U57*S57)</f>
        <v> </v>
      </c>
      <c r="L57" s="63"/>
      <c r="M57" s="1"/>
      <c r="N57" s="56" t="n">
        <f aca="false">IF($Y$17=1,0,IF(D57&lt;=0,0,IF(D57&lt;=$G$7,MIN(T57,$G$7-D57),0)))</f>
        <v>0</v>
      </c>
      <c r="O57" s="56" t="n">
        <f aca="false">ROUND(N57/30,0)</f>
        <v>0</v>
      </c>
      <c r="P57" s="56" t="n">
        <f aca="false">IF($Y$17=1,0,IF(D57&lt;=0,0,IF(G57&gt;$F$8,G57-$F$8,0)))</f>
        <v>0</v>
      </c>
      <c r="Q57" s="56" t="n">
        <f aca="false">ROUND(P57/30,0)</f>
        <v>0</v>
      </c>
      <c r="R57" s="56" t="n">
        <f aca="false">IF(T57-P57-N57&lt;0,0,T57-P57-N57)</f>
        <v>0</v>
      </c>
      <c r="S57" s="56" t="n">
        <f aca="false">ROUND(R57/30,0)</f>
        <v>0</v>
      </c>
      <c r="T57" s="56" t="n">
        <f aca="false">IF(G57&lt;=0,0,G57-D57+1)</f>
        <v>0</v>
      </c>
      <c r="U57" s="56" t="n">
        <f aca="false">ROUND(T57/30,0)</f>
        <v>0</v>
      </c>
      <c r="W57" s="69"/>
      <c r="X57" s="69"/>
      <c r="Y57" s="69"/>
      <c r="Z57" s="69"/>
      <c r="AA57" s="69"/>
      <c r="AB57" s="69"/>
      <c r="AC57" s="69"/>
      <c r="AD57" s="69"/>
      <c r="AE57" s="69"/>
      <c r="AF57" s="69"/>
    </row>
    <row r="58" s="68" customFormat="true" ht="12.75" hidden="false" customHeight="false" outlineLevel="0" collapsed="false">
      <c r="A58" s="1"/>
      <c r="B58" s="48"/>
      <c r="C58" s="48"/>
      <c r="D58" s="49"/>
      <c r="E58" s="50"/>
      <c r="F58" s="51"/>
      <c r="G58" s="49"/>
      <c r="H58" s="52"/>
      <c r="I58" s="52"/>
      <c r="J58" s="53" t="str">
        <f aca="false">IF($Y$17=1," ",IF(K58=" "," ",IF(K58=0,0,ROUND(I58-(K58/S58),0))))</f>
        <v> </v>
      </c>
      <c r="K58" s="53" t="str">
        <f aca="false">IF(T58=0," ",H58/U58*S58)</f>
        <v> </v>
      </c>
      <c r="L58" s="63"/>
      <c r="M58" s="1"/>
      <c r="N58" s="56" t="n">
        <f aca="false">IF($Y$17=1,0,IF(D58&lt;=0,0,IF(D58&lt;=$G$7,MIN(T58,$G$7-D58),0)))</f>
        <v>0</v>
      </c>
      <c r="O58" s="56" t="n">
        <f aca="false">ROUND(N58/30,0)</f>
        <v>0</v>
      </c>
      <c r="P58" s="56" t="n">
        <f aca="false">IF($Y$17=1,0,IF(D58&lt;=0,0,IF(G58&gt;$F$8,G58-$F$8,0)))</f>
        <v>0</v>
      </c>
      <c r="Q58" s="56" t="n">
        <f aca="false">ROUND(P58/30,0)</f>
        <v>0</v>
      </c>
      <c r="R58" s="56" t="n">
        <f aca="false">IF(T58-P58-N58&lt;0,0,T58-P58-N58)</f>
        <v>0</v>
      </c>
      <c r="S58" s="56" t="n">
        <f aca="false">ROUND(R58/30,0)</f>
        <v>0</v>
      </c>
      <c r="T58" s="56" t="n">
        <f aca="false">IF(G58&lt;=0,0,G58-D58+1)</f>
        <v>0</v>
      </c>
      <c r="U58" s="56" t="n">
        <f aca="false">ROUND(T58/30,0)</f>
        <v>0</v>
      </c>
      <c r="W58" s="69"/>
      <c r="X58" s="69"/>
      <c r="Y58" s="69"/>
      <c r="Z58" s="69"/>
      <c r="AA58" s="69"/>
      <c r="AB58" s="69"/>
      <c r="AC58" s="69"/>
      <c r="AD58" s="69"/>
      <c r="AE58" s="69"/>
      <c r="AF58" s="69"/>
    </row>
    <row r="59" s="68" customFormat="true" ht="12.75" hidden="false" customHeight="false" outlineLevel="0" collapsed="false">
      <c r="A59" s="1"/>
      <c r="B59" s="62"/>
      <c r="C59" s="48"/>
      <c r="D59" s="49"/>
      <c r="E59" s="50"/>
      <c r="F59" s="51"/>
      <c r="G59" s="49"/>
      <c r="H59" s="52"/>
      <c r="I59" s="52"/>
      <c r="J59" s="53" t="str">
        <f aca="false">IF($Y$17=1," ",IF(K59=" "," ",IF(K59=0,0,ROUND(I59-(K59/S59),0))))</f>
        <v> </v>
      </c>
      <c r="K59" s="53" t="str">
        <f aca="false">IF(T59=0," ",H59/U59*S59)</f>
        <v> </v>
      </c>
      <c r="L59" s="63"/>
      <c r="M59" s="1"/>
      <c r="N59" s="56" t="n">
        <f aca="false">IF($Y$17=1,0,IF(D59&lt;=0,0,IF(D59&lt;=$G$7,MIN(T59,$G$7-D59),0)))</f>
        <v>0</v>
      </c>
      <c r="O59" s="56" t="n">
        <f aca="false">ROUND(N59/30,0)</f>
        <v>0</v>
      </c>
      <c r="P59" s="56" t="n">
        <f aca="false">IF($Y$17=1,0,IF(D59&lt;=0,0,IF(G59&gt;$F$8,G59-$F$8,0)))</f>
        <v>0</v>
      </c>
      <c r="Q59" s="56" t="n">
        <f aca="false">ROUND(P59/30,0)</f>
        <v>0</v>
      </c>
      <c r="R59" s="56" t="n">
        <f aca="false">IF(T59-P59-N59&lt;0,0,T59-P59-N59)</f>
        <v>0</v>
      </c>
      <c r="S59" s="56" t="n">
        <f aca="false">ROUND(R59/30,0)</f>
        <v>0</v>
      </c>
      <c r="T59" s="56" t="n">
        <f aca="false">IF(G59&lt;=0,0,G59-D59+1)</f>
        <v>0</v>
      </c>
      <c r="U59" s="56" t="n">
        <f aca="false">ROUND(T59/30,0)</f>
        <v>0</v>
      </c>
      <c r="W59" s="69"/>
      <c r="X59" s="69"/>
      <c r="Y59" s="69"/>
      <c r="Z59" s="69"/>
      <c r="AA59" s="69"/>
      <c r="AB59" s="69"/>
      <c r="AC59" s="69"/>
      <c r="AD59" s="69"/>
      <c r="AE59" s="69"/>
      <c r="AF59" s="69"/>
    </row>
    <row r="60" s="68" customFormat="true" ht="12.75" hidden="false" customHeight="false" outlineLevel="0" collapsed="false">
      <c r="A60" s="1"/>
      <c r="B60" s="48"/>
      <c r="C60" s="48"/>
      <c r="D60" s="49"/>
      <c r="E60" s="50"/>
      <c r="F60" s="51"/>
      <c r="G60" s="49"/>
      <c r="H60" s="52"/>
      <c r="I60" s="52"/>
      <c r="J60" s="53" t="str">
        <f aca="false">IF($Y$17=1," ",IF(K60=" "," ",IF(K60=0,0,ROUND(I60-(K60/S60),0))))</f>
        <v> </v>
      </c>
      <c r="K60" s="53" t="str">
        <f aca="false">IF(T60=0," ",H60/U60*S60)</f>
        <v> </v>
      </c>
      <c r="L60" s="63"/>
      <c r="M60" s="1"/>
      <c r="N60" s="56" t="n">
        <f aca="false">IF($Y$17=1,0,IF(D60&lt;=0,0,IF(D60&lt;=$G$7,MIN(T60,$G$7-D60),0)))</f>
        <v>0</v>
      </c>
      <c r="O60" s="56" t="n">
        <f aca="false">ROUND(N60/30,0)</f>
        <v>0</v>
      </c>
      <c r="P60" s="56" t="n">
        <f aca="false">IF($Y$17=1,0,IF(D60&lt;=0,0,IF(G60&gt;$F$8,G60-$F$8,0)))</f>
        <v>0</v>
      </c>
      <c r="Q60" s="56" t="n">
        <f aca="false">ROUND(P60/30,0)</f>
        <v>0</v>
      </c>
      <c r="R60" s="56" t="n">
        <f aca="false">IF(T60-P60-N60&lt;0,0,T60-P60-N60)</f>
        <v>0</v>
      </c>
      <c r="S60" s="56" t="n">
        <f aca="false">ROUND(R60/30,0)</f>
        <v>0</v>
      </c>
      <c r="T60" s="56" t="n">
        <f aca="false">IF(G60&lt;=0,0,G60-D60+1)</f>
        <v>0</v>
      </c>
      <c r="U60" s="56" t="n">
        <f aca="false">ROUND(T60/30,0)</f>
        <v>0</v>
      </c>
      <c r="W60" s="69"/>
      <c r="X60" s="69"/>
      <c r="Y60" s="69"/>
      <c r="Z60" s="69"/>
      <c r="AA60" s="69"/>
      <c r="AB60" s="69"/>
      <c r="AC60" s="69"/>
      <c r="AD60" s="69"/>
      <c r="AE60" s="69"/>
      <c r="AF60" s="69"/>
    </row>
    <row r="61" s="68" customFormat="true" ht="12.75" hidden="false" customHeight="false" outlineLevel="0" collapsed="false">
      <c r="A61" s="1"/>
      <c r="B61" s="62"/>
      <c r="C61" s="48"/>
      <c r="D61" s="49"/>
      <c r="E61" s="50"/>
      <c r="F61" s="51"/>
      <c r="G61" s="49"/>
      <c r="H61" s="52"/>
      <c r="I61" s="52"/>
      <c r="J61" s="53" t="str">
        <f aca="false">IF($Y$17=1," ",IF(K61=" "," ",IF(K61=0,0,ROUND(I61-(K61/S61),0))))</f>
        <v> </v>
      </c>
      <c r="K61" s="53" t="str">
        <f aca="false">IF(T61=0," ",H61/U61*S61)</f>
        <v> </v>
      </c>
      <c r="L61" s="63"/>
      <c r="M61" s="1"/>
      <c r="N61" s="56" t="n">
        <f aca="false">IF($Y$17=1,0,IF(D61&lt;=0,0,IF(D61&lt;=$G$7,MIN(T61,$G$7-D61),0)))</f>
        <v>0</v>
      </c>
      <c r="O61" s="56" t="n">
        <f aca="false">ROUND(N61/30,0)</f>
        <v>0</v>
      </c>
      <c r="P61" s="56" t="n">
        <f aca="false">IF($Y$17=1,0,IF(D61&lt;=0,0,IF(G61&gt;$F$8,G61-$F$8,0)))</f>
        <v>0</v>
      </c>
      <c r="Q61" s="56" t="n">
        <f aca="false">ROUND(P61/30,0)</f>
        <v>0</v>
      </c>
      <c r="R61" s="56" t="n">
        <f aca="false">IF(T61-P61-N61&lt;0,0,T61-P61-N61)</f>
        <v>0</v>
      </c>
      <c r="S61" s="56" t="n">
        <f aca="false">ROUND(R61/30,0)</f>
        <v>0</v>
      </c>
      <c r="T61" s="56" t="n">
        <f aca="false">IF(G61&lt;=0,0,G61-D61+1)</f>
        <v>0</v>
      </c>
      <c r="U61" s="56" t="n">
        <f aca="false">ROUND(T61/30,0)</f>
        <v>0</v>
      </c>
      <c r="W61" s="69"/>
      <c r="X61" s="69"/>
      <c r="Y61" s="69"/>
      <c r="Z61" s="69"/>
      <c r="AA61" s="69"/>
      <c r="AB61" s="69"/>
      <c r="AC61" s="69"/>
      <c r="AD61" s="69"/>
      <c r="AE61" s="69"/>
      <c r="AF61" s="69"/>
    </row>
    <row r="62" s="68" customFormat="true" ht="12.75" hidden="false" customHeight="false" outlineLevel="0" collapsed="false">
      <c r="A62" s="1"/>
      <c r="B62" s="48"/>
      <c r="C62" s="48"/>
      <c r="D62" s="49"/>
      <c r="E62" s="50"/>
      <c r="F62" s="51"/>
      <c r="G62" s="49"/>
      <c r="H62" s="52"/>
      <c r="I62" s="52"/>
      <c r="J62" s="53" t="str">
        <f aca="false">IF($Y$17=1," ",IF(K62=" "," ",IF(K62=0,0,ROUND(I62-(K62/S62),0))))</f>
        <v> </v>
      </c>
      <c r="K62" s="53" t="str">
        <f aca="false">IF(T62=0," ",H62/U62*S62)</f>
        <v> </v>
      </c>
      <c r="L62" s="63"/>
      <c r="M62" s="1"/>
      <c r="N62" s="56" t="n">
        <f aca="false">IF($Y$17=1,0,IF(D62&lt;=0,0,IF(D62&lt;=$G$7,MIN(T62,$G$7-D62),0)))</f>
        <v>0</v>
      </c>
      <c r="O62" s="56" t="n">
        <f aca="false">ROUND(N62/30,0)</f>
        <v>0</v>
      </c>
      <c r="P62" s="56" t="n">
        <f aca="false">IF($Y$17=1,0,IF(D62&lt;=0,0,IF(G62&gt;$F$8,G62-$F$8,0)))</f>
        <v>0</v>
      </c>
      <c r="Q62" s="56" t="n">
        <f aca="false">ROUND(P62/30,0)</f>
        <v>0</v>
      </c>
      <c r="R62" s="56" t="n">
        <f aca="false">IF(T62-P62-N62&lt;0,0,T62-P62-N62)</f>
        <v>0</v>
      </c>
      <c r="S62" s="56" t="n">
        <f aca="false">ROUND(R62/30,0)</f>
        <v>0</v>
      </c>
      <c r="T62" s="56" t="n">
        <f aca="false">IF(G62&lt;=0,0,G62-D62+1)</f>
        <v>0</v>
      </c>
      <c r="U62" s="56" t="n">
        <f aca="false">ROUND(T62/30,0)</f>
        <v>0</v>
      </c>
      <c r="AA62" s="69"/>
      <c r="AB62" s="69"/>
      <c r="AC62" s="69"/>
      <c r="AD62" s="69"/>
      <c r="AE62" s="69"/>
      <c r="AF62" s="69"/>
    </row>
    <row r="63" s="68" customFormat="true" ht="12.75" hidden="false" customHeight="false" outlineLevel="0" collapsed="false">
      <c r="A63" s="1"/>
      <c r="B63" s="62"/>
      <c r="C63" s="48"/>
      <c r="D63" s="49"/>
      <c r="E63" s="50"/>
      <c r="F63" s="51"/>
      <c r="G63" s="49"/>
      <c r="H63" s="52"/>
      <c r="I63" s="52"/>
      <c r="J63" s="53" t="str">
        <f aca="false">IF($Y$17=1," ",IF(K63=" "," ",IF(K63=0,0,ROUND(I63-(K63/S63),0))))</f>
        <v> </v>
      </c>
      <c r="K63" s="53" t="str">
        <f aca="false">IF(T63=0," ",H63/U63*S63)</f>
        <v> </v>
      </c>
      <c r="L63" s="63"/>
      <c r="M63" s="1"/>
      <c r="N63" s="56" t="n">
        <f aca="false">IF($Y$17=1,0,IF(D63&lt;=0,0,IF(D63&lt;=$G$7,MIN(T63,$G$7-D63),0)))</f>
        <v>0</v>
      </c>
      <c r="O63" s="56" t="n">
        <f aca="false">ROUND(N63/30,0)</f>
        <v>0</v>
      </c>
      <c r="P63" s="56" t="n">
        <f aca="false">IF($Y$17=1,0,IF(D63&lt;=0,0,IF(G63&gt;$F$8,G63-$F$8,0)))</f>
        <v>0</v>
      </c>
      <c r="Q63" s="56" t="n">
        <f aca="false">ROUND(P63/30,0)</f>
        <v>0</v>
      </c>
      <c r="R63" s="56" t="n">
        <f aca="false">IF(T63-P63-N63&lt;0,0,T63-P63-N63)</f>
        <v>0</v>
      </c>
      <c r="S63" s="56" t="n">
        <f aca="false">ROUND(R63/30,0)</f>
        <v>0</v>
      </c>
      <c r="T63" s="56" t="n">
        <f aca="false">IF(G63&lt;=0,0,G63-D63+1)</f>
        <v>0</v>
      </c>
      <c r="U63" s="56" t="n">
        <f aca="false">ROUND(T63/30,0)</f>
        <v>0</v>
      </c>
      <c r="AA63" s="69"/>
      <c r="AB63" s="69"/>
      <c r="AC63" s="69"/>
      <c r="AD63" s="69"/>
      <c r="AE63" s="69"/>
      <c r="AF63" s="69"/>
    </row>
    <row r="64" s="68" customFormat="true" ht="12.75" hidden="false" customHeight="false" outlineLevel="0" collapsed="false">
      <c r="A64" s="1"/>
      <c r="B64" s="48"/>
      <c r="C64" s="48"/>
      <c r="D64" s="49"/>
      <c r="E64" s="50"/>
      <c r="F64" s="51"/>
      <c r="G64" s="49"/>
      <c r="H64" s="52"/>
      <c r="I64" s="52"/>
      <c r="J64" s="53" t="str">
        <f aca="false">IF($Y$17=1," ",IF(K64=" "," ",IF(K64=0,0,ROUND(I64-(K64/S64),0))))</f>
        <v> </v>
      </c>
      <c r="K64" s="53" t="str">
        <f aca="false">IF(T64=0," ",H64/U64*S64)</f>
        <v> </v>
      </c>
      <c r="L64" s="63"/>
      <c r="M64" s="1"/>
      <c r="N64" s="56" t="n">
        <f aca="false">IF($Y$17=1,0,IF(D64&lt;=0,0,IF(D64&lt;=$G$7,MIN(T64,$G$7-D64),0)))</f>
        <v>0</v>
      </c>
      <c r="O64" s="56" t="n">
        <f aca="false">ROUND(N64/30,0)</f>
        <v>0</v>
      </c>
      <c r="P64" s="56" t="n">
        <f aca="false">IF($Y$17=1,0,IF(D64&lt;=0,0,IF(G64&gt;$F$8,G64-$F$8,0)))</f>
        <v>0</v>
      </c>
      <c r="Q64" s="56" t="n">
        <f aca="false">ROUND(P64/30,0)</f>
        <v>0</v>
      </c>
      <c r="R64" s="56" t="n">
        <f aca="false">IF(T64-P64-N64&lt;0,0,T64-P64-N64)</f>
        <v>0</v>
      </c>
      <c r="S64" s="56" t="n">
        <f aca="false">ROUND(R64/30,0)</f>
        <v>0</v>
      </c>
      <c r="T64" s="56" t="n">
        <f aca="false">IF(G64&lt;=0,0,G64-D64+1)</f>
        <v>0</v>
      </c>
      <c r="U64" s="56" t="n">
        <f aca="false">ROUND(T64/30,0)</f>
        <v>0</v>
      </c>
      <c r="AA64" s="69"/>
      <c r="AB64" s="69"/>
      <c r="AC64" s="69"/>
      <c r="AD64" s="69"/>
      <c r="AE64" s="69"/>
      <c r="AF64" s="69"/>
    </row>
    <row r="65" s="68" customFormat="true" ht="13.5" hidden="false" customHeight="false" outlineLevel="0" collapsed="false">
      <c r="A65" s="1"/>
      <c r="B65" s="70"/>
      <c r="C65" s="70"/>
      <c r="D65" s="49"/>
      <c r="E65" s="50"/>
      <c r="F65" s="51"/>
      <c r="G65" s="49"/>
      <c r="H65" s="52"/>
      <c r="I65" s="52"/>
      <c r="J65" s="71"/>
      <c r="K65" s="71"/>
      <c r="L65" s="72"/>
      <c r="M65" s="1"/>
      <c r="N65" s="56" t="n">
        <f aca="false">IF($Y$17=1,0,IF(D65&lt;=0,0,IF(D65&lt;=$G$7,MIN(T65,$G$7-D65),0)))</f>
        <v>0</v>
      </c>
      <c r="O65" s="56" t="n">
        <f aca="false">ROUND(N65/30,0)</f>
        <v>0</v>
      </c>
      <c r="P65" s="56" t="n">
        <f aca="false">IF($Y$17=1,0,IF(D65&lt;=0,0,IF(G65&gt;$F$8,G65-$F$8,0)))</f>
        <v>0</v>
      </c>
      <c r="Q65" s="56" t="n">
        <f aca="false">ROUND(P65/30,0)</f>
        <v>0</v>
      </c>
      <c r="R65" s="56" t="n">
        <f aca="false">IF(T65-P65-N65&lt;0,0,T65-P65-N65)</f>
        <v>0</v>
      </c>
      <c r="S65" s="56" t="n">
        <f aca="false">ROUND(R65/30,0)</f>
        <v>0</v>
      </c>
      <c r="T65" s="56" t="n">
        <f aca="false">IF(G65&lt;=0,0,G65-D65+1)</f>
        <v>0</v>
      </c>
      <c r="U65" s="56" t="n">
        <f aca="false">ROUND(T65/30,0)</f>
        <v>0</v>
      </c>
      <c r="AA65" s="69"/>
      <c r="AB65" s="69"/>
      <c r="AC65" s="69"/>
      <c r="AD65" s="69"/>
      <c r="AE65" s="69"/>
      <c r="AF65" s="69"/>
    </row>
    <row r="66" customFormat="false" ht="12.75" hidden="false" customHeight="false" outlineLevel="0" collapsed="false">
      <c r="B66" s="73"/>
      <c r="C66" s="73"/>
      <c r="D66" s="74"/>
      <c r="E66" s="75"/>
      <c r="F66" s="75"/>
      <c r="G66" s="75"/>
      <c r="H66" s="75"/>
      <c r="I66" s="75"/>
      <c r="J66" s="75"/>
      <c r="K66" s="75"/>
      <c r="L66" s="76"/>
      <c r="N66" s="3"/>
      <c r="O66" s="3"/>
      <c r="P66" s="3"/>
      <c r="Q66" s="3"/>
      <c r="AA66" s="6"/>
      <c r="AB66" s="6"/>
      <c r="AC66" s="6"/>
      <c r="AD66" s="6"/>
      <c r="AE66" s="6"/>
      <c r="AF66" s="6"/>
    </row>
    <row r="67" customFormat="false" ht="12" hidden="false" customHeight="true" outlineLevel="0" collapsed="false">
      <c r="B67" s="77" t="s">
        <v>62</v>
      </c>
      <c r="C67" s="78"/>
      <c r="D67" s="79"/>
      <c r="E67" s="80"/>
      <c r="F67" s="80"/>
      <c r="G67" s="80"/>
      <c r="H67" s="80"/>
      <c r="I67" s="80"/>
      <c r="J67" s="80"/>
      <c r="K67" s="80"/>
      <c r="N67" s="81"/>
      <c r="O67" s="81"/>
      <c r="P67" s="81"/>
      <c r="Q67" s="81"/>
      <c r="T67" s="81"/>
      <c r="U67" s="81"/>
      <c r="AA67" s="6"/>
      <c r="AB67" s="6"/>
      <c r="AC67" s="6"/>
      <c r="AD67" s="6"/>
      <c r="AE67" s="6"/>
      <c r="AF67" s="6"/>
    </row>
    <row r="68" customFormat="false" ht="12" hidden="false" customHeight="true" outlineLevel="0" collapsed="false">
      <c r="B68" s="82"/>
      <c r="C68" s="82"/>
      <c r="E68" s="80"/>
      <c r="F68" s="80"/>
      <c r="G68" s="80"/>
      <c r="H68" s="80"/>
      <c r="I68" s="80"/>
      <c r="J68" s="80"/>
      <c r="K68" s="80"/>
      <c r="N68" s="81"/>
      <c r="O68" s="81"/>
      <c r="P68" s="81"/>
      <c r="Q68" s="81"/>
      <c r="T68" s="81"/>
      <c r="U68" s="81"/>
      <c r="AA68" s="6"/>
      <c r="AB68" s="6"/>
      <c r="AC68" s="6"/>
      <c r="AD68" s="6"/>
      <c r="AE68" s="6"/>
      <c r="AF68" s="6"/>
    </row>
    <row r="69" customFormat="false" ht="12.75" hidden="false" customHeight="true" outlineLevel="0" collapsed="false">
      <c r="B69" s="82"/>
      <c r="C69" s="82"/>
      <c r="E69" s="83"/>
      <c r="F69" s="84"/>
      <c r="G69" s="84"/>
      <c r="H69" s="84"/>
      <c r="I69" s="85"/>
      <c r="J69" s="86"/>
      <c r="L69" s="87"/>
      <c r="N69" s="81"/>
      <c r="O69" s="81"/>
      <c r="P69" s="81"/>
      <c r="Q69" s="81"/>
      <c r="T69" s="81"/>
      <c r="U69" s="81"/>
      <c r="AA69" s="6"/>
      <c r="AB69" s="6"/>
      <c r="AC69" s="6"/>
      <c r="AD69" s="6"/>
      <c r="AE69" s="6"/>
      <c r="AF69" s="6"/>
    </row>
    <row r="70" customFormat="false" ht="39" hidden="false" customHeight="true" outlineLevel="0" collapsed="false">
      <c r="B70" s="82"/>
      <c r="C70" s="82"/>
      <c r="E70" s="88"/>
      <c r="F70" s="10"/>
      <c r="G70" s="89" t="s">
        <v>63</v>
      </c>
      <c r="H70" s="89" t="s">
        <v>64</v>
      </c>
      <c r="I70" s="89" t="s">
        <v>65</v>
      </c>
      <c r="J70" s="90"/>
      <c r="L70" s="91"/>
      <c r="N70" s="81"/>
      <c r="O70" s="81"/>
      <c r="P70" s="81"/>
      <c r="Q70" s="81"/>
      <c r="T70" s="81"/>
      <c r="U70" s="81"/>
      <c r="AA70" s="6"/>
      <c r="AB70" s="6"/>
      <c r="AC70" s="6"/>
      <c r="AD70" s="6"/>
      <c r="AE70" s="6"/>
      <c r="AF70" s="6"/>
    </row>
    <row r="71" customFormat="false" ht="12.75" hidden="false" customHeight="true" outlineLevel="0" collapsed="false">
      <c r="B71" s="82"/>
      <c r="C71" s="82"/>
      <c r="E71" s="88"/>
      <c r="F71" s="10"/>
      <c r="G71" s="92"/>
      <c r="H71" s="92"/>
      <c r="I71" s="92"/>
      <c r="J71" s="90"/>
      <c r="L71" s="91"/>
      <c r="T71" s="81"/>
      <c r="U71" s="81"/>
      <c r="AA71" s="6"/>
      <c r="AB71" s="6"/>
      <c r="AC71" s="6"/>
      <c r="AD71" s="6"/>
      <c r="AE71" s="6"/>
      <c r="AF71" s="6"/>
    </row>
    <row r="72" customFormat="false" ht="12.75" hidden="false" customHeight="true" outlineLevel="0" collapsed="false">
      <c r="E72" s="88" t="s">
        <v>66</v>
      </c>
      <c r="F72" s="10"/>
      <c r="G72" s="93" t="str">
        <f aca="false">IF(COUNTA(F14:F65)=0," ",COUNTA(F14:F65))</f>
        <v> </v>
      </c>
      <c r="H72" s="93" t="str">
        <f aca="false">IF(COUNTIF(K14:K65,"&gt;0")=0," ",COUNTIF(K14:K65,"&gt;0"))</f>
        <v> </v>
      </c>
      <c r="I72" s="93" t="str">
        <f aca="false">IF(Y14=1," ",COUNTIF(G14:G65,"&gt;"&amp;C6))</f>
        <v> </v>
      </c>
      <c r="J72" s="90"/>
      <c r="L72" s="91"/>
      <c r="T72" s="81"/>
      <c r="U72" s="81"/>
      <c r="AA72" s="6"/>
      <c r="AB72" s="6"/>
      <c r="AC72" s="6"/>
      <c r="AD72" s="6"/>
      <c r="AE72" s="6"/>
      <c r="AF72" s="6"/>
    </row>
    <row r="73" customFormat="false" ht="12.75" hidden="false" customHeight="true" outlineLevel="0" collapsed="false">
      <c r="E73" s="88" t="s">
        <v>67</v>
      </c>
      <c r="F73" s="10"/>
      <c r="G73" s="93" t="str">
        <f aca="false">H13</f>
        <v/>
      </c>
      <c r="H73" s="93" t="str">
        <f aca="false">K13</f>
        <v/>
      </c>
      <c r="I73" s="94"/>
      <c r="J73" s="90"/>
      <c r="L73" s="91"/>
      <c r="T73" s="81"/>
      <c r="U73" s="81"/>
      <c r="AA73" s="6"/>
      <c r="AB73" s="6"/>
      <c r="AC73" s="6"/>
      <c r="AD73" s="6"/>
      <c r="AE73" s="6"/>
      <c r="AF73" s="6"/>
    </row>
    <row r="74" customFormat="false" ht="12.75" hidden="false" customHeight="true" outlineLevel="0" collapsed="false">
      <c r="E74" s="88" t="s">
        <v>68</v>
      </c>
      <c r="G74" s="93" t="str">
        <f aca="false">IF(Y21=1," ",G73/$G$72)</f>
        <v> </v>
      </c>
      <c r="H74" s="93" t="str">
        <f aca="false">IF(Y22=1," ",H73/H72)</f>
        <v> </v>
      </c>
      <c r="I74" s="95"/>
      <c r="J74" s="90"/>
      <c r="L74" s="91"/>
      <c r="T74" s="81"/>
      <c r="U74" s="81"/>
      <c r="AA74" s="6"/>
      <c r="AB74" s="6"/>
      <c r="AC74" s="6"/>
      <c r="AD74" s="6"/>
      <c r="AE74" s="6"/>
      <c r="AF74" s="6"/>
    </row>
    <row r="75" customFormat="false" ht="12.75" hidden="false" customHeight="true" outlineLevel="0" collapsed="false">
      <c r="E75" s="88" t="s">
        <v>69</v>
      </c>
      <c r="F75" s="10"/>
      <c r="G75" s="93" t="str">
        <f aca="false">IF(U13=0," ",AVERAGE(H14:H64)/U13)</f>
        <v> </v>
      </c>
      <c r="H75" s="93" t="str">
        <f aca="false">IF(Y19=1," ",(I13-J13)/G72)</f>
        <v> </v>
      </c>
      <c r="I75" s="95"/>
      <c r="J75" s="90"/>
      <c r="L75" s="91"/>
      <c r="T75" s="81"/>
      <c r="U75" s="81"/>
      <c r="AA75" s="6"/>
      <c r="AB75" s="6"/>
      <c r="AC75" s="6"/>
      <c r="AD75" s="6"/>
      <c r="AE75" s="6"/>
      <c r="AF75" s="6"/>
    </row>
    <row r="76" customFormat="false" ht="12.75" hidden="false" customHeight="true" outlineLevel="0" collapsed="false">
      <c r="E76" s="96" t="s">
        <v>70</v>
      </c>
      <c r="F76" s="97"/>
      <c r="G76" s="98"/>
      <c r="H76" s="93" t="str">
        <f aca="false">IF(COUNTIF(D14:D64,"&gt;="&amp;F7)=0," ",(COUNTIF(D14:D64,"&gt;="&amp;F7)))</f>
        <v> </v>
      </c>
      <c r="I76" s="99"/>
      <c r="J76" s="90"/>
      <c r="L76" s="91"/>
      <c r="T76" s="81"/>
      <c r="U76" s="81"/>
      <c r="AA76" s="6"/>
      <c r="AB76" s="6"/>
      <c r="AC76" s="6"/>
      <c r="AD76" s="6"/>
      <c r="AE76" s="6"/>
      <c r="AF76" s="6"/>
    </row>
    <row r="77" customFormat="false" ht="12.75" hidden="false" customHeight="false" outlineLevel="0" collapsed="false">
      <c r="E77" s="100"/>
      <c r="F77" s="101"/>
      <c r="G77" s="101"/>
      <c r="H77" s="101"/>
      <c r="I77" s="101"/>
      <c r="J77" s="102"/>
      <c r="L77" s="10"/>
      <c r="T77" s="81"/>
      <c r="U77" s="81"/>
      <c r="AA77" s="6"/>
      <c r="AB77" s="6"/>
      <c r="AC77" s="6"/>
      <c r="AD77" s="6"/>
      <c r="AE77" s="6"/>
      <c r="AF77" s="6"/>
    </row>
    <row r="78" customFormat="false" ht="12" hidden="false" customHeight="false" outlineLevel="0" collapsed="false">
      <c r="L78" s="103"/>
      <c r="T78" s="81"/>
      <c r="U78" s="81"/>
      <c r="AA78" s="6"/>
      <c r="AB78" s="6"/>
      <c r="AC78" s="6"/>
      <c r="AD78" s="6"/>
      <c r="AE78" s="6"/>
      <c r="AF78" s="6"/>
    </row>
    <row r="79" customFormat="false" ht="12" hidden="false" customHeight="false" outlineLevel="0" collapsed="false">
      <c r="L79" s="103"/>
      <c r="T79" s="81"/>
      <c r="U79" s="81"/>
      <c r="AA79" s="6"/>
      <c r="AB79" s="6"/>
      <c r="AC79" s="6"/>
      <c r="AD79" s="6"/>
      <c r="AE79" s="6"/>
      <c r="AF79" s="6"/>
    </row>
    <row r="80" customFormat="false" ht="12" hidden="false" customHeight="false" outlineLevel="0" collapsed="false">
      <c r="L80" s="103"/>
      <c r="T80" s="81"/>
      <c r="U80" s="81"/>
      <c r="AA80" s="6"/>
      <c r="AB80" s="6"/>
      <c r="AC80" s="6"/>
      <c r="AD80" s="6"/>
      <c r="AE80" s="6"/>
      <c r="AF80" s="6"/>
    </row>
    <row r="81" customFormat="false" ht="12" hidden="false" customHeight="false" outlineLevel="0" collapsed="false">
      <c r="L81" s="103"/>
      <c r="T81" s="81"/>
      <c r="U81" s="81"/>
      <c r="AA81" s="6"/>
      <c r="AB81" s="6"/>
      <c r="AC81" s="6"/>
      <c r="AD81" s="6"/>
      <c r="AE81" s="6"/>
      <c r="AF81" s="6"/>
    </row>
    <row r="82" customFormat="false" ht="12" hidden="false" customHeight="false" outlineLevel="0" collapsed="false">
      <c r="L82" s="103"/>
      <c r="T82" s="81"/>
      <c r="U82" s="81"/>
      <c r="AA82" s="6"/>
      <c r="AB82" s="6"/>
      <c r="AC82" s="6"/>
      <c r="AD82" s="6"/>
      <c r="AE82" s="6"/>
      <c r="AF82" s="6"/>
    </row>
    <row r="83" customFormat="false" ht="12" hidden="false" customHeight="false" outlineLevel="0" collapsed="false">
      <c r="L83" s="103"/>
      <c r="T83" s="81"/>
      <c r="U83" s="81"/>
      <c r="AA83" s="6"/>
      <c r="AB83" s="6"/>
      <c r="AC83" s="6"/>
      <c r="AD83" s="6"/>
      <c r="AE83" s="6"/>
      <c r="AF83" s="6"/>
    </row>
    <row r="84" customFormat="false" ht="12" hidden="false" customHeight="false" outlineLevel="0" collapsed="false">
      <c r="L84" s="103"/>
      <c r="T84" s="81"/>
      <c r="U84" s="81"/>
      <c r="AA84" s="6"/>
      <c r="AB84" s="6"/>
      <c r="AC84" s="6"/>
      <c r="AD84" s="6"/>
      <c r="AE84" s="6"/>
      <c r="AF84" s="6"/>
    </row>
    <row r="85" customFormat="false" ht="12" hidden="false" customHeight="false" outlineLevel="0" collapsed="false">
      <c r="L85" s="103"/>
      <c r="T85" s="81"/>
      <c r="U85" s="81"/>
      <c r="AA85" s="6"/>
      <c r="AB85" s="6"/>
      <c r="AC85" s="6"/>
      <c r="AD85" s="6"/>
      <c r="AE85" s="6"/>
      <c r="AF85" s="6"/>
    </row>
    <row r="86" customFormat="false" ht="12" hidden="false" customHeight="false" outlineLevel="0" collapsed="false">
      <c r="T86" s="81"/>
      <c r="U86" s="81"/>
      <c r="AA86" s="6"/>
      <c r="AB86" s="6"/>
      <c r="AC86" s="6"/>
      <c r="AD86" s="6"/>
      <c r="AE86" s="6"/>
      <c r="AF86" s="6"/>
    </row>
    <row r="87" customFormat="false" ht="12" hidden="false" customHeight="false" outlineLevel="0" collapsed="false">
      <c r="T87" s="81"/>
      <c r="U87" s="81"/>
      <c r="AA87" s="6"/>
      <c r="AB87" s="6"/>
      <c r="AC87" s="6"/>
      <c r="AD87" s="6"/>
      <c r="AE87" s="6"/>
      <c r="AF87" s="6"/>
    </row>
    <row r="88" customFormat="false" ht="12" hidden="false" customHeight="false" outlineLevel="0" collapsed="false">
      <c r="T88" s="81"/>
      <c r="U88" s="81"/>
      <c r="AA88" s="6"/>
      <c r="AB88" s="6"/>
      <c r="AC88" s="6"/>
      <c r="AD88" s="6"/>
      <c r="AE88" s="6"/>
      <c r="AF88" s="6"/>
    </row>
    <row r="89" customFormat="false" ht="12" hidden="false" customHeight="false" outlineLevel="0" collapsed="false">
      <c r="T89" s="81"/>
      <c r="U89" s="81"/>
      <c r="AA89" s="6"/>
      <c r="AB89" s="6"/>
      <c r="AC89" s="6"/>
      <c r="AD89" s="6"/>
      <c r="AE89" s="6"/>
      <c r="AF89" s="6"/>
    </row>
    <row r="90" customFormat="false" ht="12" hidden="false" customHeight="false" outlineLevel="0" collapsed="false">
      <c r="T90" s="81"/>
      <c r="U90" s="81"/>
      <c r="AA90" s="6"/>
      <c r="AB90" s="6"/>
      <c r="AC90" s="6"/>
      <c r="AD90" s="6"/>
      <c r="AE90" s="6"/>
      <c r="AF90" s="6"/>
    </row>
    <row r="91" customFormat="false" ht="12" hidden="false" customHeight="false" outlineLevel="0" collapsed="false">
      <c r="T91" s="81"/>
      <c r="U91" s="81"/>
      <c r="AA91" s="6"/>
      <c r="AB91" s="6"/>
      <c r="AC91" s="6"/>
      <c r="AD91" s="6"/>
      <c r="AE91" s="6"/>
      <c r="AF91" s="6"/>
    </row>
    <row r="92" customFormat="false" ht="12" hidden="false" customHeight="false" outlineLevel="0" collapsed="false">
      <c r="T92" s="81"/>
      <c r="U92" s="81"/>
      <c r="AA92" s="6"/>
      <c r="AB92" s="6"/>
      <c r="AC92" s="6"/>
      <c r="AD92" s="6"/>
      <c r="AE92" s="6"/>
      <c r="AF92" s="6"/>
    </row>
    <row r="93" customFormat="false" ht="12" hidden="false" customHeight="false" outlineLevel="0" collapsed="false">
      <c r="T93" s="81"/>
      <c r="U93" s="81"/>
      <c r="AA93" s="6"/>
      <c r="AB93" s="6"/>
      <c r="AC93" s="6"/>
      <c r="AD93" s="6"/>
      <c r="AE93" s="6"/>
      <c r="AF93" s="6"/>
    </row>
    <row r="94" customFormat="false" ht="12" hidden="false" customHeight="false" outlineLevel="0" collapsed="false">
      <c r="T94" s="81"/>
      <c r="U94" s="81"/>
      <c r="AA94" s="6"/>
      <c r="AB94" s="6"/>
      <c r="AC94" s="6"/>
      <c r="AD94" s="6"/>
      <c r="AE94" s="6"/>
      <c r="AF94" s="6"/>
    </row>
    <row r="95" customFormat="false" ht="12" hidden="false" customHeight="false" outlineLevel="0" collapsed="false">
      <c r="T95" s="81"/>
      <c r="U95" s="81"/>
      <c r="AA95" s="6"/>
      <c r="AB95" s="6"/>
      <c r="AC95" s="6"/>
      <c r="AD95" s="6"/>
      <c r="AE95" s="6"/>
      <c r="AF95" s="6"/>
    </row>
    <row r="96" customFormat="false" ht="12" hidden="false" customHeight="false" outlineLevel="0" collapsed="false">
      <c r="T96" s="81"/>
      <c r="U96" s="81"/>
      <c r="AA96" s="6"/>
      <c r="AB96" s="6"/>
      <c r="AC96" s="6"/>
      <c r="AD96" s="6"/>
      <c r="AE96" s="6"/>
      <c r="AF96" s="6"/>
    </row>
    <row r="97" customFormat="false" ht="12" hidden="false" customHeight="false" outlineLevel="0" collapsed="false">
      <c r="T97" s="81"/>
      <c r="U97" s="81"/>
      <c r="AA97" s="6"/>
      <c r="AB97" s="6"/>
      <c r="AC97" s="6"/>
      <c r="AD97" s="6"/>
      <c r="AE97" s="6"/>
      <c r="AF97" s="6"/>
    </row>
    <row r="98" customFormat="false" ht="12" hidden="false" customHeight="false" outlineLevel="0" collapsed="false">
      <c r="T98" s="81"/>
      <c r="U98" s="81"/>
      <c r="AA98" s="6"/>
      <c r="AB98" s="6"/>
      <c r="AC98" s="6"/>
      <c r="AD98" s="6"/>
      <c r="AE98" s="6"/>
      <c r="AF98" s="6"/>
    </row>
    <row r="99" customFormat="false" ht="12" hidden="false" customHeight="false" outlineLevel="0" collapsed="false">
      <c r="T99" s="81"/>
      <c r="U99" s="81"/>
      <c r="AA99" s="6"/>
      <c r="AB99" s="6"/>
      <c r="AC99" s="6"/>
      <c r="AD99" s="6"/>
      <c r="AE99" s="6"/>
      <c r="AF99" s="6"/>
    </row>
    <row r="100" customFormat="false" ht="12" hidden="false" customHeight="false" outlineLevel="0" collapsed="false">
      <c r="T100" s="81"/>
      <c r="U100" s="81"/>
      <c r="AA100" s="6"/>
      <c r="AB100" s="6"/>
      <c r="AC100" s="6"/>
      <c r="AD100" s="6"/>
      <c r="AE100" s="6"/>
      <c r="AF100" s="6"/>
    </row>
    <row r="101" customFormat="false" ht="12" hidden="false" customHeight="false" outlineLevel="0" collapsed="false">
      <c r="T101" s="81"/>
      <c r="U101" s="81"/>
      <c r="AA101" s="6"/>
      <c r="AB101" s="6"/>
      <c r="AC101" s="6"/>
      <c r="AD101" s="6"/>
      <c r="AE101" s="6"/>
      <c r="AF101" s="6"/>
    </row>
    <row r="102" customFormat="false" ht="12" hidden="false" customHeight="false" outlineLevel="0" collapsed="false">
      <c r="T102" s="81"/>
      <c r="U102" s="81"/>
      <c r="AA102" s="6"/>
      <c r="AB102" s="6"/>
      <c r="AC102" s="6"/>
      <c r="AD102" s="6"/>
      <c r="AE102" s="6"/>
      <c r="AF102" s="6"/>
    </row>
    <row r="103" customFormat="false" ht="12" hidden="false" customHeight="false" outlineLevel="0" collapsed="false">
      <c r="T103" s="81"/>
      <c r="U103" s="81"/>
      <c r="AA103" s="6"/>
      <c r="AB103" s="6"/>
      <c r="AC103" s="6"/>
      <c r="AD103" s="6"/>
      <c r="AE103" s="6"/>
      <c r="AF103" s="6"/>
    </row>
    <row r="104" customFormat="false" ht="12" hidden="false" customHeight="false" outlineLevel="0" collapsed="false">
      <c r="T104" s="81"/>
      <c r="U104" s="81"/>
      <c r="AA104" s="6"/>
      <c r="AB104" s="6"/>
      <c r="AC104" s="6"/>
      <c r="AD104" s="6"/>
      <c r="AE104" s="6"/>
      <c r="AF104" s="6"/>
    </row>
    <row r="105" customFormat="false" ht="12" hidden="false" customHeight="false" outlineLevel="0" collapsed="false">
      <c r="T105" s="81"/>
      <c r="U105" s="81"/>
      <c r="AA105" s="6"/>
      <c r="AB105" s="6"/>
      <c r="AC105" s="6"/>
      <c r="AD105" s="6"/>
      <c r="AE105" s="6"/>
      <c r="AF105" s="6"/>
    </row>
    <row r="106" customFormat="false" ht="12" hidden="false" customHeight="false" outlineLevel="0" collapsed="false">
      <c r="T106" s="81"/>
      <c r="U106" s="81"/>
      <c r="AA106" s="6"/>
      <c r="AB106" s="6"/>
      <c r="AC106" s="6"/>
      <c r="AD106" s="6"/>
      <c r="AE106" s="6"/>
      <c r="AF106" s="6"/>
    </row>
    <row r="107" customFormat="false" ht="12" hidden="false" customHeight="false" outlineLevel="0" collapsed="false">
      <c r="T107" s="81"/>
      <c r="U107" s="81"/>
      <c r="AA107" s="6"/>
      <c r="AB107" s="6"/>
      <c r="AC107" s="6"/>
      <c r="AD107" s="6"/>
      <c r="AE107" s="6"/>
      <c r="AF107" s="6"/>
    </row>
    <row r="108" customFormat="false" ht="12" hidden="false" customHeight="false" outlineLevel="0" collapsed="false">
      <c r="T108" s="81"/>
      <c r="U108" s="81"/>
      <c r="AA108" s="6"/>
      <c r="AB108" s="6"/>
      <c r="AC108" s="6"/>
      <c r="AD108" s="6"/>
      <c r="AE108" s="6"/>
      <c r="AF108" s="6"/>
    </row>
    <row r="109" customFormat="false" ht="12" hidden="false" customHeight="false" outlineLevel="0" collapsed="false">
      <c r="T109" s="81"/>
      <c r="U109" s="81"/>
      <c r="AA109" s="6"/>
      <c r="AB109" s="6"/>
      <c r="AC109" s="6"/>
      <c r="AD109" s="6"/>
      <c r="AE109" s="6"/>
      <c r="AF109" s="6"/>
    </row>
    <row r="110" customFormat="false" ht="12" hidden="false" customHeight="false" outlineLevel="0" collapsed="false">
      <c r="T110" s="81"/>
      <c r="U110" s="81"/>
      <c r="AA110" s="6"/>
      <c r="AB110" s="6"/>
      <c r="AC110" s="6"/>
      <c r="AD110" s="6"/>
      <c r="AE110" s="6"/>
      <c r="AF110" s="6"/>
    </row>
    <row r="111" customFormat="false" ht="12" hidden="false" customHeight="false" outlineLevel="0" collapsed="false">
      <c r="T111" s="81"/>
      <c r="U111" s="81"/>
      <c r="AA111" s="6"/>
      <c r="AB111" s="6"/>
      <c r="AC111" s="6"/>
      <c r="AD111" s="6"/>
      <c r="AE111" s="6"/>
      <c r="AF111" s="6"/>
    </row>
    <row r="112" customFormat="false" ht="12" hidden="false" customHeight="false" outlineLevel="0" collapsed="false">
      <c r="T112" s="81"/>
      <c r="U112" s="81"/>
      <c r="AA112" s="6"/>
      <c r="AB112" s="6"/>
      <c r="AC112" s="6"/>
      <c r="AD112" s="6"/>
      <c r="AE112" s="6"/>
      <c r="AF112" s="6"/>
    </row>
    <row r="113" customFormat="false" ht="12" hidden="false" customHeight="false" outlineLevel="0" collapsed="false">
      <c r="T113" s="81"/>
      <c r="U113" s="81"/>
      <c r="AA113" s="6"/>
      <c r="AB113" s="6"/>
      <c r="AC113" s="6"/>
      <c r="AD113" s="6"/>
      <c r="AE113" s="6"/>
      <c r="AF113" s="6"/>
    </row>
    <row r="114" customFormat="false" ht="12" hidden="false" customHeight="false" outlineLevel="0" collapsed="false">
      <c r="T114" s="81"/>
      <c r="U114" s="81"/>
      <c r="AA114" s="6"/>
      <c r="AB114" s="6"/>
      <c r="AC114" s="6"/>
      <c r="AD114" s="6"/>
      <c r="AE114" s="6"/>
      <c r="AF114" s="6"/>
    </row>
    <row r="115" customFormat="false" ht="12" hidden="false" customHeight="false" outlineLevel="0" collapsed="false">
      <c r="T115" s="81"/>
      <c r="U115" s="81"/>
      <c r="AA115" s="6"/>
      <c r="AB115" s="6"/>
      <c r="AC115" s="6"/>
      <c r="AD115" s="6"/>
      <c r="AE115" s="6"/>
      <c r="AF115" s="6"/>
    </row>
    <row r="116" customFormat="false" ht="12" hidden="false" customHeight="false" outlineLevel="0" collapsed="false">
      <c r="T116" s="81"/>
      <c r="U116" s="81"/>
      <c r="AA116" s="6"/>
      <c r="AB116" s="6"/>
      <c r="AC116" s="6"/>
      <c r="AD116" s="6"/>
      <c r="AE116" s="6"/>
      <c r="AF116" s="6"/>
    </row>
    <row r="117" customFormat="false" ht="12" hidden="false" customHeight="false" outlineLevel="0" collapsed="false">
      <c r="T117" s="81"/>
      <c r="U117" s="81"/>
      <c r="AA117" s="6"/>
      <c r="AB117" s="6"/>
      <c r="AC117" s="6"/>
      <c r="AD117" s="6"/>
      <c r="AE117" s="6"/>
      <c r="AF117" s="6"/>
    </row>
    <row r="118" customFormat="false" ht="12" hidden="false" customHeight="false" outlineLevel="0" collapsed="false">
      <c r="T118" s="81"/>
      <c r="U118" s="81"/>
      <c r="AA118" s="6"/>
      <c r="AB118" s="6"/>
      <c r="AC118" s="6"/>
      <c r="AD118" s="6"/>
      <c r="AE118" s="6"/>
      <c r="AF118" s="6"/>
    </row>
    <row r="119" customFormat="false" ht="12" hidden="false" customHeight="false" outlineLevel="0" collapsed="false">
      <c r="T119" s="81"/>
      <c r="U119" s="81"/>
      <c r="AA119" s="6"/>
      <c r="AB119" s="6"/>
      <c r="AC119" s="6"/>
      <c r="AD119" s="6"/>
      <c r="AE119" s="6"/>
      <c r="AF119" s="6"/>
    </row>
    <row r="120" customFormat="false" ht="12" hidden="false" customHeight="false" outlineLevel="0" collapsed="false">
      <c r="T120" s="81"/>
      <c r="U120" s="81"/>
      <c r="AA120" s="6"/>
      <c r="AB120" s="6"/>
      <c r="AC120" s="6"/>
      <c r="AD120" s="6"/>
      <c r="AE120" s="6"/>
      <c r="AF120" s="6"/>
    </row>
    <row r="121" customFormat="false" ht="12" hidden="false" customHeight="false" outlineLevel="0" collapsed="false">
      <c r="T121" s="81"/>
      <c r="U121" s="81"/>
      <c r="AA121" s="6"/>
      <c r="AB121" s="6"/>
      <c r="AC121" s="6"/>
      <c r="AD121" s="6"/>
      <c r="AE121" s="6"/>
      <c r="AF121" s="6"/>
    </row>
    <row r="122" customFormat="false" ht="12" hidden="false" customHeight="false" outlineLevel="0" collapsed="false">
      <c r="T122" s="81"/>
      <c r="U122" s="81"/>
      <c r="AA122" s="6"/>
      <c r="AB122" s="6"/>
      <c r="AC122" s="6"/>
      <c r="AD122" s="6"/>
      <c r="AE122" s="6"/>
      <c r="AF122" s="6"/>
    </row>
    <row r="123" customFormat="false" ht="12" hidden="false" customHeight="false" outlineLevel="0" collapsed="false">
      <c r="T123" s="81"/>
      <c r="U123" s="81"/>
      <c r="AA123" s="6"/>
      <c r="AB123" s="6"/>
      <c r="AC123" s="6"/>
      <c r="AD123" s="6"/>
      <c r="AE123" s="6"/>
      <c r="AF123" s="6"/>
    </row>
    <row r="124" customFormat="false" ht="12" hidden="false" customHeight="false" outlineLevel="0" collapsed="false">
      <c r="T124" s="81"/>
      <c r="U124" s="81"/>
      <c r="AA124" s="6"/>
      <c r="AB124" s="6"/>
      <c r="AC124" s="6"/>
      <c r="AD124" s="6"/>
      <c r="AE124" s="6"/>
      <c r="AF124" s="6"/>
    </row>
    <row r="125" customFormat="false" ht="12" hidden="false" customHeight="false" outlineLevel="0" collapsed="false">
      <c r="T125" s="81"/>
      <c r="U125" s="81"/>
      <c r="AA125" s="6"/>
      <c r="AB125" s="6"/>
      <c r="AC125" s="6"/>
      <c r="AD125" s="6"/>
      <c r="AE125" s="6"/>
      <c r="AF125" s="6"/>
    </row>
    <row r="126" customFormat="false" ht="12" hidden="false" customHeight="false" outlineLevel="0" collapsed="false">
      <c r="T126" s="81"/>
      <c r="U126" s="81"/>
      <c r="AA126" s="6"/>
      <c r="AB126" s="6"/>
      <c r="AC126" s="6"/>
      <c r="AD126" s="6"/>
      <c r="AE126" s="6"/>
      <c r="AF126" s="6"/>
    </row>
    <row r="127" customFormat="false" ht="12" hidden="false" customHeight="false" outlineLevel="0" collapsed="false">
      <c r="T127" s="81"/>
      <c r="U127" s="81"/>
      <c r="AA127" s="6"/>
      <c r="AB127" s="6"/>
      <c r="AC127" s="6"/>
      <c r="AD127" s="6"/>
      <c r="AE127" s="6"/>
      <c r="AF127" s="6"/>
    </row>
    <row r="128" customFormat="false" ht="12" hidden="false" customHeight="false" outlineLevel="0" collapsed="false">
      <c r="T128" s="81"/>
      <c r="U128" s="81"/>
      <c r="AA128" s="6"/>
      <c r="AB128" s="6"/>
      <c r="AC128" s="6"/>
      <c r="AD128" s="6"/>
      <c r="AE128" s="6"/>
      <c r="AF128" s="6"/>
    </row>
    <row r="129" customFormat="false" ht="12" hidden="false" customHeight="false" outlineLevel="0" collapsed="false">
      <c r="T129" s="81"/>
      <c r="U129" s="81"/>
      <c r="AA129" s="6"/>
      <c r="AB129" s="6"/>
      <c r="AC129" s="6"/>
      <c r="AD129" s="6"/>
      <c r="AE129" s="6"/>
      <c r="AF129" s="6"/>
    </row>
    <row r="130" customFormat="false" ht="12" hidden="false" customHeight="false" outlineLevel="0" collapsed="false">
      <c r="T130" s="81"/>
      <c r="U130" s="81"/>
      <c r="AA130" s="6"/>
      <c r="AB130" s="6"/>
      <c r="AC130" s="6"/>
      <c r="AD130" s="6"/>
      <c r="AE130" s="6"/>
      <c r="AF130" s="6"/>
    </row>
    <row r="131" customFormat="false" ht="12" hidden="false" customHeight="false" outlineLevel="0" collapsed="false">
      <c r="T131" s="81"/>
      <c r="U131" s="81"/>
      <c r="AA131" s="6"/>
      <c r="AB131" s="6"/>
      <c r="AC131" s="6"/>
      <c r="AD131" s="6"/>
      <c r="AE131" s="6"/>
      <c r="AF131" s="6"/>
    </row>
    <row r="132" customFormat="false" ht="12" hidden="false" customHeight="false" outlineLevel="0" collapsed="false">
      <c r="T132" s="81"/>
      <c r="U132" s="81"/>
      <c r="AA132" s="6"/>
      <c r="AB132" s="6"/>
      <c r="AC132" s="6"/>
      <c r="AD132" s="6"/>
      <c r="AE132" s="6"/>
      <c r="AF132" s="6"/>
    </row>
    <row r="133" customFormat="false" ht="12" hidden="false" customHeight="false" outlineLevel="0" collapsed="false">
      <c r="T133" s="81"/>
      <c r="U133" s="81"/>
      <c r="AA133" s="6"/>
      <c r="AB133" s="6"/>
      <c r="AC133" s="6"/>
      <c r="AD133" s="6"/>
      <c r="AE133" s="6"/>
      <c r="AF133" s="6"/>
    </row>
    <row r="134" customFormat="false" ht="12" hidden="false" customHeight="false" outlineLevel="0" collapsed="false">
      <c r="T134" s="81"/>
      <c r="U134" s="81"/>
      <c r="AA134" s="6"/>
      <c r="AB134" s="6"/>
      <c r="AC134" s="6"/>
      <c r="AD134" s="6"/>
      <c r="AE134" s="6"/>
      <c r="AF134" s="6"/>
    </row>
    <row r="135" customFormat="false" ht="12" hidden="false" customHeight="false" outlineLevel="0" collapsed="false">
      <c r="T135" s="81"/>
      <c r="U135" s="81"/>
      <c r="AA135" s="6"/>
      <c r="AB135" s="6"/>
      <c r="AC135" s="6"/>
      <c r="AD135" s="6"/>
      <c r="AE135" s="6"/>
      <c r="AF135" s="6"/>
    </row>
    <row r="136" customFormat="false" ht="12" hidden="false" customHeight="false" outlineLevel="0" collapsed="false">
      <c r="T136" s="81"/>
      <c r="U136" s="81"/>
      <c r="AA136" s="6"/>
      <c r="AB136" s="6"/>
      <c r="AC136" s="6"/>
      <c r="AD136" s="6"/>
      <c r="AE136" s="6"/>
      <c r="AF136" s="6"/>
    </row>
    <row r="137" customFormat="false" ht="12" hidden="false" customHeight="false" outlineLevel="0" collapsed="false">
      <c r="AA137" s="6"/>
      <c r="AB137" s="6"/>
      <c r="AC137" s="6"/>
      <c r="AD137" s="6"/>
      <c r="AE137" s="6"/>
      <c r="AF137" s="6"/>
    </row>
    <row r="138" customFormat="false" ht="12" hidden="false" customHeight="false" outlineLevel="0" collapsed="false">
      <c r="AA138" s="6"/>
      <c r="AB138" s="6"/>
      <c r="AC138" s="6"/>
      <c r="AD138" s="6"/>
      <c r="AE138" s="6"/>
      <c r="AF138" s="6"/>
    </row>
    <row r="139" customFormat="false" ht="12" hidden="false" customHeight="false" outlineLevel="0" collapsed="false">
      <c r="AA139" s="6"/>
      <c r="AB139" s="6"/>
      <c r="AC139" s="6"/>
      <c r="AD139" s="6"/>
      <c r="AE139" s="6"/>
      <c r="AF139" s="6"/>
    </row>
    <row r="140" customFormat="false" ht="12" hidden="false" customHeight="false" outlineLevel="0" collapsed="false">
      <c r="AA140" s="6"/>
      <c r="AB140" s="6"/>
      <c r="AC140" s="6"/>
      <c r="AD140" s="6"/>
      <c r="AE140" s="6"/>
      <c r="AF140" s="6"/>
    </row>
    <row r="141" customFormat="false" ht="12" hidden="false" customHeight="false" outlineLevel="0" collapsed="false">
      <c r="AA141" s="6"/>
      <c r="AB141" s="6"/>
      <c r="AC141" s="6"/>
      <c r="AD141" s="6"/>
      <c r="AE141" s="6"/>
      <c r="AF141" s="6"/>
    </row>
    <row r="142" customFormat="false" ht="12" hidden="false" customHeight="false" outlineLevel="0" collapsed="false">
      <c r="AA142" s="6"/>
      <c r="AB142" s="6"/>
      <c r="AC142" s="6"/>
      <c r="AD142" s="6"/>
      <c r="AE142" s="6"/>
      <c r="AF142" s="6"/>
    </row>
    <row r="143" customFormat="false" ht="12" hidden="false" customHeight="false" outlineLevel="0" collapsed="false">
      <c r="AA143" s="6"/>
      <c r="AB143" s="6"/>
      <c r="AC143" s="6"/>
      <c r="AD143" s="6"/>
      <c r="AE143" s="6"/>
      <c r="AF143" s="6"/>
    </row>
    <row r="144" customFormat="false" ht="12" hidden="false" customHeight="false" outlineLevel="0" collapsed="false">
      <c r="AA144" s="6"/>
      <c r="AB144" s="6"/>
      <c r="AC144" s="6"/>
      <c r="AD144" s="6"/>
      <c r="AE144" s="6"/>
      <c r="AF144" s="6"/>
    </row>
    <row r="145" customFormat="false" ht="12" hidden="false" customHeight="false" outlineLevel="0" collapsed="false">
      <c r="AA145" s="6"/>
      <c r="AB145" s="6"/>
      <c r="AC145" s="6"/>
      <c r="AD145" s="6"/>
      <c r="AE145" s="6"/>
      <c r="AF145" s="6"/>
    </row>
    <row r="146" customFormat="false" ht="12" hidden="false" customHeight="false" outlineLevel="0" collapsed="false">
      <c r="AA146" s="6"/>
      <c r="AB146" s="6"/>
      <c r="AC146" s="6"/>
      <c r="AD146" s="6"/>
      <c r="AE146" s="6"/>
      <c r="AF146" s="6"/>
    </row>
    <row r="147" customFormat="false" ht="12" hidden="false" customHeight="false" outlineLevel="0" collapsed="false">
      <c r="AA147" s="6"/>
      <c r="AB147" s="6"/>
      <c r="AC147" s="6"/>
      <c r="AD147" s="6"/>
      <c r="AE147" s="6"/>
      <c r="AF147" s="6"/>
    </row>
    <row r="148" customFormat="false" ht="12" hidden="false" customHeight="false" outlineLevel="0" collapsed="false">
      <c r="AA148" s="6"/>
      <c r="AB148" s="6"/>
      <c r="AC148" s="6"/>
      <c r="AD148" s="6"/>
      <c r="AE148" s="6"/>
      <c r="AF148" s="6"/>
    </row>
    <row r="149" customFormat="false" ht="12" hidden="false" customHeight="false" outlineLevel="0" collapsed="false">
      <c r="AA149" s="6"/>
      <c r="AB149" s="6"/>
      <c r="AC149" s="6"/>
      <c r="AD149" s="6"/>
      <c r="AE149" s="6"/>
      <c r="AF149" s="6"/>
    </row>
    <row r="150" customFormat="false" ht="12" hidden="false" customHeight="false" outlineLevel="0" collapsed="false">
      <c r="AA150" s="6"/>
      <c r="AB150" s="6"/>
      <c r="AC150" s="6"/>
      <c r="AD150" s="6"/>
      <c r="AE150" s="6"/>
      <c r="AF150" s="6"/>
    </row>
    <row r="151" customFormat="false" ht="12" hidden="false" customHeight="false" outlineLevel="0" collapsed="false">
      <c r="AA151" s="6"/>
      <c r="AB151" s="6"/>
      <c r="AC151" s="6"/>
      <c r="AD151" s="6"/>
      <c r="AE151" s="6"/>
      <c r="AF151" s="6"/>
    </row>
    <row r="152" customFormat="false" ht="12" hidden="false" customHeight="false" outlineLevel="0" collapsed="false">
      <c r="AA152" s="6"/>
      <c r="AB152" s="6"/>
      <c r="AC152" s="6"/>
      <c r="AD152" s="6"/>
      <c r="AE152" s="6"/>
      <c r="AF152" s="6"/>
    </row>
    <row r="153" customFormat="false" ht="12" hidden="false" customHeight="false" outlineLevel="0" collapsed="false">
      <c r="AA153" s="6"/>
      <c r="AB153" s="6"/>
      <c r="AC153" s="6"/>
      <c r="AD153" s="6"/>
      <c r="AE153" s="6"/>
      <c r="AF153" s="6"/>
    </row>
    <row r="154" customFormat="false" ht="12" hidden="false" customHeight="false" outlineLevel="0" collapsed="false">
      <c r="AA154" s="6"/>
      <c r="AB154" s="6"/>
      <c r="AC154" s="6"/>
      <c r="AD154" s="6"/>
      <c r="AE154" s="6"/>
      <c r="AF154" s="6"/>
    </row>
    <row r="155" customFormat="false" ht="12" hidden="false" customHeight="false" outlineLevel="0" collapsed="false">
      <c r="AA155" s="6"/>
      <c r="AB155" s="6"/>
      <c r="AC155" s="6"/>
      <c r="AD155" s="6"/>
      <c r="AE155" s="6"/>
      <c r="AF155" s="6"/>
    </row>
    <row r="156" customFormat="false" ht="12" hidden="false" customHeight="false" outlineLevel="0" collapsed="false">
      <c r="AA156" s="6"/>
      <c r="AB156" s="6"/>
      <c r="AC156" s="6"/>
      <c r="AD156" s="6"/>
      <c r="AE156" s="6"/>
      <c r="AF156" s="6"/>
    </row>
    <row r="157" customFormat="false" ht="12" hidden="false" customHeight="false" outlineLevel="0" collapsed="false">
      <c r="AA157" s="6"/>
      <c r="AB157" s="6"/>
      <c r="AC157" s="6"/>
      <c r="AD157" s="6"/>
      <c r="AE157" s="6"/>
      <c r="AF157" s="6"/>
    </row>
    <row r="158" customFormat="false" ht="12" hidden="false" customHeight="false" outlineLevel="0" collapsed="false">
      <c r="AA158" s="6"/>
      <c r="AB158" s="6"/>
      <c r="AC158" s="6"/>
      <c r="AD158" s="6"/>
      <c r="AE158" s="6"/>
      <c r="AF158" s="6"/>
    </row>
    <row r="159" customFormat="false" ht="12" hidden="false" customHeight="false" outlineLevel="0" collapsed="false">
      <c r="AA159" s="6"/>
      <c r="AB159" s="6"/>
      <c r="AC159" s="6"/>
      <c r="AD159" s="6"/>
      <c r="AE159" s="6"/>
      <c r="AF159" s="6"/>
    </row>
    <row r="160" customFormat="false" ht="12" hidden="false" customHeight="false" outlineLevel="0" collapsed="false">
      <c r="AA160" s="6"/>
      <c r="AB160" s="6"/>
      <c r="AC160" s="6"/>
      <c r="AD160" s="6"/>
      <c r="AE160" s="6"/>
      <c r="AF160" s="6"/>
    </row>
    <row r="161" customFormat="false" ht="12" hidden="false" customHeight="false" outlineLevel="0" collapsed="false">
      <c r="AA161" s="6"/>
      <c r="AB161" s="6"/>
      <c r="AC161" s="6"/>
      <c r="AD161" s="6"/>
      <c r="AE161" s="6"/>
      <c r="AF161" s="6"/>
    </row>
    <row r="162" customFormat="false" ht="12" hidden="false" customHeight="false" outlineLevel="0" collapsed="false">
      <c r="AA162" s="6"/>
      <c r="AB162" s="6"/>
      <c r="AC162" s="6"/>
      <c r="AD162" s="6"/>
      <c r="AE162" s="6"/>
      <c r="AF162" s="6"/>
    </row>
    <row r="163" customFormat="false" ht="12" hidden="false" customHeight="false" outlineLevel="0" collapsed="false">
      <c r="AA163" s="6"/>
      <c r="AB163" s="6"/>
      <c r="AC163" s="6"/>
      <c r="AD163" s="6"/>
      <c r="AE163" s="6"/>
      <c r="AF163" s="6"/>
    </row>
    <row r="164" customFormat="false" ht="12" hidden="false" customHeight="false" outlineLevel="0" collapsed="false">
      <c r="AA164" s="6"/>
      <c r="AB164" s="6"/>
      <c r="AC164" s="6"/>
      <c r="AD164" s="6"/>
      <c r="AE164" s="6"/>
      <c r="AF164" s="6"/>
    </row>
    <row r="165" customFormat="false" ht="12" hidden="false" customHeight="false" outlineLevel="0" collapsed="false">
      <c r="AA165" s="6"/>
      <c r="AB165" s="6"/>
      <c r="AC165" s="6"/>
      <c r="AD165" s="6"/>
      <c r="AE165" s="6"/>
      <c r="AF165" s="6"/>
    </row>
    <row r="166" customFormat="false" ht="12" hidden="false" customHeight="false" outlineLevel="0" collapsed="false">
      <c r="AA166" s="6"/>
      <c r="AB166" s="6"/>
      <c r="AC166" s="6"/>
      <c r="AD166" s="6"/>
      <c r="AE166" s="6"/>
      <c r="AF166" s="6"/>
    </row>
    <row r="167" customFormat="false" ht="12" hidden="false" customHeight="false" outlineLevel="0" collapsed="false">
      <c r="AA167" s="6"/>
      <c r="AB167" s="6"/>
      <c r="AC167" s="6"/>
      <c r="AD167" s="6"/>
      <c r="AE167" s="6"/>
      <c r="AF167" s="6"/>
    </row>
    <row r="168" customFormat="false" ht="12" hidden="false" customHeight="false" outlineLevel="0" collapsed="false">
      <c r="AA168" s="6"/>
      <c r="AB168" s="6"/>
      <c r="AC168" s="6"/>
      <c r="AD168" s="6"/>
      <c r="AE168" s="6"/>
      <c r="AF168" s="6"/>
    </row>
    <row r="169" customFormat="false" ht="12" hidden="false" customHeight="false" outlineLevel="0" collapsed="false">
      <c r="AA169" s="6"/>
      <c r="AB169" s="6"/>
      <c r="AC169" s="6"/>
      <c r="AD169" s="6"/>
      <c r="AE169" s="6"/>
      <c r="AF169" s="6"/>
    </row>
    <row r="170" customFormat="false" ht="12" hidden="false" customHeight="false" outlineLevel="0" collapsed="false">
      <c r="AA170" s="6"/>
      <c r="AB170" s="6"/>
      <c r="AC170" s="6"/>
      <c r="AD170" s="6"/>
      <c r="AE170" s="6"/>
      <c r="AF170" s="6"/>
    </row>
    <row r="171" customFormat="false" ht="12" hidden="false" customHeight="false" outlineLevel="0" collapsed="false">
      <c r="AA171" s="6"/>
      <c r="AB171" s="6"/>
      <c r="AC171" s="6"/>
      <c r="AD171" s="6"/>
      <c r="AE171" s="6"/>
      <c r="AF171" s="6"/>
    </row>
    <row r="172" customFormat="false" ht="12" hidden="false" customHeight="false" outlineLevel="0" collapsed="false">
      <c r="AA172" s="6"/>
      <c r="AB172" s="6"/>
      <c r="AC172" s="6"/>
      <c r="AD172" s="6"/>
      <c r="AE172" s="6"/>
      <c r="AF172" s="6"/>
    </row>
    <row r="173" customFormat="false" ht="12" hidden="false" customHeight="false" outlineLevel="0" collapsed="false">
      <c r="AA173" s="6"/>
      <c r="AB173" s="6"/>
      <c r="AC173" s="6"/>
      <c r="AD173" s="6"/>
      <c r="AE173" s="6"/>
      <c r="AF173" s="6"/>
    </row>
    <row r="174" customFormat="false" ht="12" hidden="false" customHeight="false" outlineLevel="0" collapsed="false">
      <c r="AA174" s="6"/>
      <c r="AB174" s="6"/>
      <c r="AC174" s="6"/>
      <c r="AD174" s="6"/>
      <c r="AE174" s="6"/>
      <c r="AF174" s="6"/>
    </row>
    <row r="175" customFormat="false" ht="12" hidden="false" customHeight="false" outlineLevel="0" collapsed="false">
      <c r="AA175" s="6"/>
      <c r="AB175" s="6"/>
      <c r="AC175" s="6"/>
      <c r="AD175" s="6"/>
      <c r="AE175" s="6"/>
      <c r="AF175" s="6"/>
    </row>
    <row r="176" customFormat="false" ht="12" hidden="false" customHeight="false" outlineLevel="0" collapsed="false">
      <c r="AA176" s="6"/>
      <c r="AB176" s="6"/>
      <c r="AC176" s="6"/>
      <c r="AD176" s="6"/>
      <c r="AE176" s="6"/>
      <c r="AF176" s="6"/>
    </row>
    <row r="177" customFormat="false" ht="12" hidden="false" customHeight="false" outlineLevel="0" collapsed="false">
      <c r="AA177" s="6"/>
      <c r="AB177" s="6"/>
      <c r="AC177" s="6"/>
      <c r="AD177" s="6"/>
      <c r="AE177" s="6"/>
      <c r="AF177" s="6"/>
    </row>
    <row r="178" customFormat="false" ht="12" hidden="false" customHeight="false" outlineLevel="0" collapsed="false">
      <c r="AA178" s="6"/>
      <c r="AB178" s="6"/>
      <c r="AC178" s="6"/>
      <c r="AD178" s="6"/>
      <c r="AE178" s="6"/>
      <c r="AF178" s="6"/>
    </row>
    <row r="179" customFormat="false" ht="12" hidden="false" customHeight="false" outlineLevel="0" collapsed="false">
      <c r="AA179" s="6"/>
      <c r="AB179" s="6"/>
      <c r="AC179" s="6"/>
      <c r="AD179" s="6"/>
      <c r="AE179" s="6"/>
      <c r="AF179" s="6"/>
    </row>
    <row r="180" customFormat="false" ht="12" hidden="false" customHeight="false" outlineLevel="0" collapsed="false">
      <c r="AA180" s="6"/>
      <c r="AB180" s="6"/>
      <c r="AC180" s="6"/>
      <c r="AD180" s="6"/>
      <c r="AE180" s="6"/>
      <c r="AF180" s="6"/>
    </row>
    <row r="181" customFormat="false" ht="12" hidden="false" customHeight="false" outlineLevel="0" collapsed="false">
      <c r="AA181" s="6"/>
      <c r="AB181" s="6"/>
      <c r="AC181" s="6"/>
      <c r="AD181" s="6"/>
      <c r="AE181" s="6"/>
      <c r="AF181" s="6"/>
    </row>
    <row r="182" customFormat="false" ht="12" hidden="false" customHeight="false" outlineLevel="0" collapsed="false">
      <c r="AA182" s="6"/>
      <c r="AB182" s="6"/>
      <c r="AC182" s="6"/>
      <c r="AD182" s="6"/>
      <c r="AE182" s="6"/>
      <c r="AF182" s="6"/>
    </row>
    <row r="183" customFormat="false" ht="12" hidden="false" customHeight="false" outlineLevel="0" collapsed="false">
      <c r="AA183" s="6"/>
      <c r="AB183" s="6"/>
      <c r="AC183" s="6"/>
      <c r="AD183" s="6"/>
      <c r="AE183" s="6"/>
      <c r="AF183" s="6"/>
    </row>
    <row r="184" customFormat="false" ht="12" hidden="false" customHeight="false" outlineLevel="0" collapsed="false">
      <c r="AA184" s="6"/>
      <c r="AB184" s="6"/>
      <c r="AC184" s="6"/>
      <c r="AD184" s="6"/>
      <c r="AE184" s="6"/>
      <c r="AF184" s="6"/>
    </row>
    <row r="185" customFormat="false" ht="12" hidden="false" customHeight="false" outlineLevel="0" collapsed="false">
      <c r="AA185" s="6"/>
      <c r="AB185" s="6"/>
      <c r="AC185" s="6"/>
      <c r="AD185" s="6"/>
      <c r="AE185" s="6"/>
      <c r="AF185" s="6"/>
    </row>
    <row r="186" customFormat="false" ht="12" hidden="false" customHeight="false" outlineLevel="0" collapsed="false">
      <c r="AA186" s="6"/>
      <c r="AB186" s="6"/>
      <c r="AC186" s="6"/>
      <c r="AD186" s="6"/>
      <c r="AE186" s="6"/>
      <c r="AF186" s="6"/>
    </row>
    <row r="187" customFormat="false" ht="12" hidden="false" customHeight="false" outlineLevel="0" collapsed="false">
      <c r="AA187" s="6"/>
      <c r="AB187" s="6"/>
      <c r="AC187" s="6"/>
      <c r="AD187" s="6"/>
      <c r="AE187" s="6"/>
      <c r="AF187" s="6"/>
    </row>
    <row r="188" customFormat="false" ht="12" hidden="false" customHeight="false" outlineLevel="0" collapsed="false">
      <c r="AA188" s="6"/>
      <c r="AB188" s="6"/>
      <c r="AC188" s="6"/>
      <c r="AD188" s="6"/>
      <c r="AE188" s="6"/>
      <c r="AF188" s="6"/>
    </row>
    <row r="189" customFormat="false" ht="12" hidden="false" customHeight="false" outlineLevel="0" collapsed="false">
      <c r="AA189" s="6"/>
      <c r="AB189" s="6"/>
      <c r="AC189" s="6"/>
      <c r="AD189" s="6"/>
      <c r="AE189" s="6"/>
      <c r="AF189" s="6"/>
    </row>
  </sheetData>
  <sheetProtection sheet="true" password="dfc9" objects="true" scenarios="true" insertRows="false" deleteRows="false" selectLockedCells="true"/>
  <mergeCells count="22">
    <mergeCell ref="B2:L2"/>
    <mergeCell ref="B4:D4"/>
    <mergeCell ref="K6:L8"/>
    <mergeCell ref="B9:B11"/>
    <mergeCell ref="C9:C11"/>
    <mergeCell ref="D9:D11"/>
    <mergeCell ref="E9:E11"/>
    <mergeCell ref="F9:F11"/>
    <mergeCell ref="G9:G11"/>
    <mergeCell ref="H9:H11"/>
    <mergeCell ref="I9:I11"/>
    <mergeCell ref="J9:J11"/>
    <mergeCell ref="K9:K11"/>
    <mergeCell ref="L9:L11"/>
    <mergeCell ref="N9:N11"/>
    <mergeCell ref="O9:O11"/>
    <mergeCell ref="P9:P11"/>
    <mergeCell ref="Q9:Q11"/>
    <mergeCell ref="R9:R11"/>
    <mergeCell ref="S9:S11"/>
    <mergeCell ref="T9:T11"/>
    <mergeCell ref="U9:U11"/>
  </mergeCells>
  <conditionalFormatting sqref="B14:L14 C65:D65 B15:D64 F15:L65">
    <cfRule type="expression" priority="2" aboveAverage="0" equalAverage="0" bottom="0" percent="0" rank="0" text="" dxfId="0">
      <formula>MOD(ROW(),2)=1</formula>
    </cfRule>
  </conditionalFormatting>
  <conditionalFormatting sqref="B65">
    <cfRule type="expression" priority="3" aboveAverage="0" equalAverage="0" bottom="0" percent="0" rank="0" text="" dxfId="1">
      <formula>MOD(ROW(),2)=1</formula>
    </cfRule>
  </conditionalFormatting>
  <conditionalFormatting sqref="E15:E65">
    <cfRule type="expression" priority="4" aboveAverage="0" equalAverage="0" bottom="0" percent="0" rank="0" text="" dxfId="2">
      <formula>MOD(ROW(),2)=1</formula>
    </cfRule>
  </conditionalFormatting>
  <dataValidations count="9">
    <dataValidation allowBlank="true" errorStyle="stop" operator="notEqual" prompt="aaaa-mm-jj&#10;" showDropDown="false" showErrorMessage="true" showInputMessage="true" sqref="C6:C7 F7" type="none">
      <formula1>0</formula1>
      <formula2>0</formula2>
    </dataValidation>
    <dataValidation allowBlank="true" errorStyle="stop" operator="between" prompt="Choisir dans la liste." showDropDown="false" showErrorMessage="true" showInputMessage="true" sqref="C14:C65" type="list">
      <formula1>$V$14:$V$25</formula1>
      <formula2>0</formula2>
    </dataValidation>
    <dataValidation allowBlank="true" errorStyle="stop" operator="lessThan" prompt="Entrer la date à laquelle le logement était disponible pour le nouvel occupant. &#10;&#10;La date ne peut pas être plus tard que la « Date d’expiration de l’incitatif ». Entrer sous le format aaaa-mm-jj." showDropDown="false" showErrorMessage="true" showInputMessage="true" sqref="D14:D65" type="date">
      <formula1>$G14</formula1>
      <formula2>0</formula2>
    </dataValidation>
    <dataValidation allowBlank="true" errorStyle="stop" operator="notEqual" prompt="Entrer la valeur totale en dollars de l’incitatif." showDropDown="false" showErrorMessage="true" showInputMessage="true" sqref="H14:H65" type="decimal">
      <formula1>-1</formula1>
      <formula2>0</formula2>
    </dataValidation>
    <dataValidation allowBlank="true" error="La date ne peut pas être avant la date d'occupation du logement." errorStyle="stop" errorTitle="Date invalide" operator="greaterThan" prompt="Entrer le dernier jour du mois au cours duquel l’incitatif expire. &#10;&#10;La date ne peut pas être avant la « Date d’occupation du logement ». Entrer sous le format aaaa-mm-jj." showDropDown="false" showErrorMessage="true" showInputMessage="true" sqref="G14:G65" type="date">
      <formula1>$D14</formula1>
      <formula2>0</formula2>
    </dataValidation>
    <dataValidation allowBlank="true" errorStyle="stop" operator="notEqual" prompt="Entrer le loyer mensuel complet pour le logement avant déduction de la valeur de l’incitatif." showDropDown="false" showErrorMessage="true" showInputMessage="true" sqref="I14:I65" type="decimal">
      <formula1>-1</formula1>
      <formula2>0</formula2>
    </dataValidation>
    <dataValidation allowBlank="true" errorStyle="stop" operator="between" prompt="Afficher les lignes ci-dessus afin d'ajouter plus d'entrées. " showDropDown="false" showErrorMessage="true" showInputMessage="true" sqref="B65" type="none">
      <formula1>0</formula1>
      <formula2>0</formula2>
    </dataValidation>
    <dataValidation allowBlank="true" errorStyle="stop" operator="lessThanOrEqual" prompt="Choisir dans la liste. &#10;&#10;Si « Autre » est sélectionné, donner des détails dans le champ de commentaires." showDropDown="false" showErrorMessage="false" showInputMessage="true" sqref="E14:E65" type="list">
      <formula1>$W$14:$W$17</formula1>
      <formula2>0</formula2>
    </dataValidation>
    <dataValidation allowBlank="true" errorStyle="stop" errorTitle="Invalid Entry" operator="lessThanOrEqual" prompt="Choisir dans la liste. &#10;&#10;Si « Autre » est sélectionné, donner des détails dans le champ de commentaires." showDropDown="false" showErrorMessage="true" showInputMessage="true" sqref="F14:F65" type="list">
      <formula1>$X$14:$X$17</formula1>
      <formula2>0</formula2>
    </dataValidation>
  </dataValidations>
  <printOptions headings="false" gridLines="false" gridLinesSet="true" horizontalCentered="true" verticalCentered="false"/>
  <pageMargins left="0.354166666666667" right="0.354166666666667"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4:13:03Z</dcterms:created>
  <dc:creator>Alexandra Wilson</dc:creator>
  <dc:description/>
  <dc:language>en-US</dc:language>
  <cp:lastModifiedBy>Natascha Morrison</cp:lastModifiedBy>
  <cp:lastPrinted>2018-07-19T22:49:04Z</cp:lastPrinted>
  <dcterms:modified xsi:type="dcterms:W3CDTF">2018-08-30T17:27:29Z</dcterms:modified>
  <cp:revision>0</cp:revision>
  <dc:subject/>
  <dc:title>Monthly Rental Incentives Report 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Management Tender Documents</vt:lpwstr>
  </property>
  <property fmtid="{D5CDD505-2E9C-101B-9397-08002B2CF9AE}" pid="3" name="ContentTypeId">
    <vt:lpwstr>0x010100067E335CA30BAC4E8AF84F731CF05EB4</vt:lpwstr>
  </property>
  <property fmtid="{D5CDD505-2E9C-101B-9397-08002B2CF9AE}" pid="4" name="Document Type">
    <vt:lpwstr>Template</vt:lpwstr>
  </property>
  <property fmtid="{D5CDD505-2E9C-101B-9397-08002B2CF9AE}" pid="5" name="IconOverlay">
    <vt:lpwstr/>
  </property>
  <property fmtid="{D5CDD505-2E9C-101B-9397-08002B2CF9AE}" pid="6" name="Notes0">
    <vt:lpwstr/>
  </property>
  <property fmtid="{D5CDD505-2E9C-101B-9397-08002B2CF9AE}" pid="7" name="Number of Words">
    <vt:lpwstr>0</vt:lpwstr>
  </property>
  <property fmtid="{D5CDD505-2E9C-101B-9397-08002B2CF9AE}" pid="8" name="Obsolete">
    <vt:lpwstr>0</vt:lpwstr>
  </property>
  <property fmtid="{D5CDD505-2E9C-101B-9397-08002B2CF9AE}" pid="9" name="Order">
    <vt:r8>3200</vt:r8>
  </property>
  <property fmtid="{D5CDD505-2E9C-101B-9397-08002B2CF9AE}" pid="10" name="Rush Job">
    <vt:lpwstr/>
  </property>
  <property fmtid="{D5CDD505-2E9C-101B-9397-08002B2CF9AE}" pid="11" name="Translation ID">
    <vt:lpwstr>407</vt:lpwstr>
  </property>
  <property fmtid="{D5CDD505-2E9C-101B-9397-08002B2CF9AE}" pid="12" name="Translation Requested By">
    <vt:lpwstr>668</vt:lpwstr>
  </property>
  <property fmtid="{D5CDD505-2E9C-101B-9397-08002B2CF9AE}" pid="13" name="Translation Status">
    <vt:lpwstr>Completed</vt:lpwstr>
  </property>
  <property fmtid="{D5CDD505-2E9C-101B-9397-08002B2CF9AE}" pid="14" name="_dlc_DocId">
    <vt:lpwstr>RRKJKWTJDAWQ-3-76</vt:lpwstr>
  </property>
  <property fmtid="{D5CDD505-2E9C-101B-9397-08002B2CF9AE}" pid="15" name="_dlc_DocIdItemGuid">
    <vt:lpwstr>2f087d3f-a2e7-451e-9ca1-48397668e314</vt:lpwstr>
  </property>
  <property fmtid="{D5CDD505-2E9C-101B-9397-08002B2CF9AE}" pid="16" name="_dlc_DocIdUrl">
    <vt:lpwstr>https://sharepoint.agency.coop/_layouts/DocIdRedir.aspx?ID=RRKJKWTJDAWQ-3-76, RRKJKWTJDAWQ-3-76</vt:lpwstr>
  </property>
  <property fmtid="{D5CDD505-2E9C-101B-9397-08002B2CF9AE}" pid="17" name="display_urn:schemas-microsoft-com:office:office#Translation_x0020_Requested_x0020_By">
    <vt:lpwstr>Kara Shipman</vt:lpwstr>
  </property>
</Properties>
</file>