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érés" sheetId="1" state="visible" r:id="rId2"/>
    <sheet name="Sheet1" sheetId="2" state="hidden" r:id="rId3"/>
  </sheets>
  <definedNames>
    <definedName function="false" hidden="false" localSheetId="0" name="_xlnm.Print_Area" vbProcedure="false">Arriérés!$B$1:$R$227</definedName>
    <definedName function="false" hidden="false" localSheetId="0" name="_xlnm.Print_Titles" vbProcedure="false">Arriérés!$7:$10</definedName>
    <definedName function="false" hidden="false" name="AC_Actual_cost_to_date" vbProcedure="false">#REF!</definedName>
    <definedName function="false" hidden="false" name="BAC_Budget_at_Completion" vbProcedure="false">#REF!</definedName>
    <definedName function="false" hidden="false" name="CPI_Cost_Perf_Index" vbProcedure="false">#REF!</definedName>
    <definedName function="false" hidden="false" name="CV_Cost_Var" vbProcedure="false">#REF!</definedName>
    <definedName function="false" hidden="false" name="EAC_Estimate_at_Completion" vbProcedure="false">#REF!</definedName>
    <definedName function="false" hidden="false" name="Effort_Expended" vbProcedure="false">#REF!</definedName>
    <definedName function="false" hidden="false" name="Effort_Req" vbProcedure="false">#REF!</definedName>
    <definedName function="false" hidden="false" name="Effort_to_Complete" vbProcedure="false">#REF!</definedName>
    <definedName function="false" hidden="false" name="Effort_Variance" vbProcedure="false">#REF!</definedName>
    <definedName function="false" hidden="false" name="ETC_Estimate_to_Completion" vbProcedure="false">#REF!</definedName>
    <definedName function="false" hidden="false" name="EV_Earned_Value" vbProcedure="false">#REF!</definedName>
    <definedName function="false" hidden="false" name="Percent_Effort_Expend" vbProcedure="false">#REF!</definedName>
    <definedName function="false" hidden="false" name="PV_Planned_Value" vbProcedure="false">#REF!</definedName>
    <definedName function="false" hidden="false" name="SPI_Sch_Perf_Index" vbProcedure="false">#REF!</definedName>
    <definedName function="false" hidden="false" name="SV_Sch_Var" vbProcedure="false">#REF!</definedName>
    <definedName function="false" hidden="false" name="SV_Sch_Varia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ntente de services de gestion</t>
  </si>
  <si>
    <t xml:space="preserve">Oui</t>
  </si>
  <si>
    <t xml:space="preserve">RAPPORT DES ARRIÉRÉS</t>
  </si>
  <si>
    <t xml:space="preserve">Non</t>
  </si>
  <si>
    <t xml:space="preserve">&lt;&lt;NOM DE LA COOPÉRATIVE D'HABITATION&gt;&gt;</t>
  </si>
  <si>
    <t xml:space="preserve">Arriérés déclarés en date du</t>
  </si>
  <si>
    <t xml:space="preserve">Date du rapport</t>
  </si>
  <si>
    <t xml:space="preserve">Inclure tous les montants encore d¸us par les occupants actuels et anciens. Indiquer le montant brut dû avant déduction de toute provision pour créances douteuses.</t>
  </si>
  <si>
    <t xml:space="preserve">Adresse du logement</t>
  </si>
  <si>
    <t xml:space="preserve">Nom </t>
  </si>
  <si>
    <t xml:space="preserve">Membre
du conseil 
actuel?</t>
  </si>
  <si>
    <t xml:space="preserve">A quitté 
la coop?</t>
  </si>
  <si>
    <t xml:space="preserve">Loyer
mensuel
régulier 
du 
membre</t>
  </si>
  <si>
    <t xml:space="preserve">Arriérés du membre</t>
  </si>
  <si>
    <t xml:space="preserve">Nombre 
de fois 
en retard 
cette 
année</t>
  </si>
  <si>
    <t xml:space="preserve">Montant  
total dû en 
date du 
rapport</t>
  </si>
  <si>
    <t xml:space="preserve">Date de  
l'entente de  
remboursement, 
le cas échéant</t>
  </si>
  <si>
    <t xml:space="preserve">L'entente
est-elle
respectée?</t>
  </si>
  <si>
    <t xml:space="preserve">Date d'avis
d'expulsion</t>
  </si>
  <si>
    <t xml:space="preserve">Date à 
laquelle le 
membre 
doit quitter</t>
  </si>
  <si>
    <t xml:space="preserve">Commentaires</t>
  </si>
  <si>
    <t xml:space="preserve">Moins 
de 1 mois</t>
  </si>
  <si>
    <t xml:space="preserve">1-2 
mois</t>
  </si>
  <si>
    <t xml:space="preserve">2-3 
mois</t>
  </si>
  <si>
    <t xml:space="preserve">Plus de 3  
mois</t>
  </si>
  <si>
    <t xml:space="preserve">&lt; 1 mois</t>
  </si>
  <si>
    <t xml:space="preserve">1-2 mois</t>
  </si>
  <si>
    <t xml:space="preserve">2-3 mois</t>
  </si>
  <si>
    <t xml:space="preserve">&lt; 3 mois</t>
  </si>
  <si>
    <t xml:space="preserve">En souffrance (nombre de cas)</t>
  </si>
  <si>
    <t xml:space="preserve">En souffrance (montant dû)</t>
  </si>
  <si>
    <t xml:space="preserve">Pourcentage des ententes de remboursement respectées</t>
  </si>
  <si>
    <t xml:space="preserve">Ménages ayant déménagé (nombre et %)</t>
  </si>
  <si>
    <t xml:space="preserve">Nombre d'administrateurs en retard de pai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[$-409]#,##0_);\(#,##0\)"/>
    <numFmt numFmtId="169" formatCode="[$-C0C]d\ mmm\ yyyy;@"/>
    <numFmt numFmtId="170" formatCode="[$-1009]d/mmm/yy;@"/>
    <numFmt numFmtId="171" formatCode="0.00"/>
    <numFmt numFmtId="172" formatCode="[$-409]#,##0_);[RED]\(#,##0\)"/>
    <numFmt numFmtId="173" formatCode="\$#,##0;[RED]&quot;-$&quot;#,##0"/>
    <numFmt numFmtId="174" formatCode="@"/>
    <numFmt numFmtId="17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424242"/>
      <name val="Calibri"/>
      <family val="2"/>
    </font>
    <font>
      <sz val="9"/>
      <color rgb="FFFFFFFF"/>
      <name val="Calibri"/>
      <family val="2"/>
    </font>
    <font>
      <sz val="9"/>
      <color rgb="FF00008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000080"/>
      <name val="Calibri"/>
      <family val="2"/>
    </font>
    <font>
      <sz val="8"/>
      <color rgb="FF424242"/>
      <name val="Calibri"/>
      <family val="2"/>
    </font>
    <font>
      <b val="true"/>
      <i val="true"/>
      <sz val="10"/>
      <name val="Calibri"/>
      <family val="2"/>
    </font>
    <font>
      <sz val="11"/>
      <color rgb="FF424242"/>
      <name val="Calibri"/>
      <family val="2"/>
    </font>
    <font>
      <sz val="10"/>
      <color rgb="FF424242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i val="true"/>
      <sz val="9"/>
      <name val="Calibri"/>
      <family val="2"/>
    </font>
    <font>
      <b val="true"/>
      <sz val="12"/>
      <color rgb="FF42424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424242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8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8"/>
      <color rgb="FF000080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double">
        <color rgb="FF999933"/>
      </left>
      <right style="double">
        <color rgb="FF999933"/>
      </right>
      <top style="double">
        <color rgb="FF999933"/>
      </top>
      <bottom/>
      <diagonal/>
    </border>
    <border diagonalUp="false" diagonalDown="false">
      <left style="double">
        <color rgb="FF999933"/>
      </left>
      <right style="double">
        <color rgb="FF999933"/>
      </right>
      <top style="double">
        <color rgb="FF999933"/>
      </top>
      <bottom style="thin">
        <color rgb="FF999933"/>
      </bottom>
      <diagonal/>
    </border>
    <border diagonalUp="false" diagonalDown="false">
      <left style="double">
        <color rgb="FF999933"/>
      </left>
      <right style="thin">
        <color rgb="FF999933"/>
      </right>
      <top style="thin">
        <color rgb="FF999933"/>
      </top>
      <bottom/>
      <diagonal/>
    </border>
    <border diagonalUp="false" diagonalDown="false">
      <left style="thin">
        <color rgb="FF999933"/>
      </left>
      <right style="thin">
        <color rgb="FF999933"/>
      </right>
      <top style="thin">
        <color rgb="FF999933"/>
      </top>
      <bottom/>
      <diagonal/>
    </border>
    <border diagonalUp="false" diagonalDown="false">
      <left style="thin">
        <color rgb="FF999933"/>
      </left>
      <right style="double">
        <color rgb="FF999933"/>
      </right>
      <top style="thin">
        <color rgb="FF999933"/>
      </top>
      <bottom/>
      <diagonal/>
    </border>
    <border diagonalUp="false" diagonalDown="false">
      <left style="double">
        <color rgb="FF999933"/>
      </left>
      <right style="double">
        <color rgb="FF999933"/>
      </right>
      <top/>
      <bottom style="thin">
        <color rgb="FF999933"/>
      </bottom>
      <diagonal/>
    </border>
    <border diagonalUp="false" diagonalDown="false">
      <left style="double">
        <color rgb="FF999933"/>
      </left>
      <right/>
      <top/>
      <bottom style="thin">
        <color rgb="FF999933"/>
      </bottom>
      <diagonal/>
    </border>
    <border diagonalUp="false" diagonalDown="false">
      <left style="double">
        <color rgb="FF999933"/>
      </left>
      <right style="thin">
        <color rgb="FF999933"/>
      </right>
      <top/>
      <bottom style="thin">
        <color rgb="FF999933"/>
      </bottom>
      <diagonal/>
    </border>
    <border diagonalUp="false" diagonalDown="false">
      <left style="thin">
        <color rgb="FF999933"/>
      </left>
      <right style="thin">
        <color rgb="FF999933"/>
      </right>
      <top/>
      <bottom style="thin">
        <color rgb="FF999933"/>
      </bottom>
      <diagonal/>
    </border>
    <border diagonalUp="false" diagonalDown="false">
      <left style="thin">
        <color rgb="FF999933"/>
      </left>
      <right style="double">
        <color rgb="FF999933"/>
      </right>
      <top/>
      <bottom style="thin">
        <color rgb="FF999933"/>
      </bottom>
      <diagonal/>
    </border>
    <border diagonalUp="false" diagonalDown="false">
      <left/>
      <right style="double">
        <color rgb="FF999933"/>
      </right>
      <top/>
      <bottom style="thin">
        <color rgb="FF999933"/>
      </bottom>
      <diagonal/>
    </border>
    <border diagonalUp="false" diagonalDown="false">
      <left style="double">
        <color rgb="FF999933"/>
      </left>
      <right/>
      <top/>
      <bottom style="hair"/>
      <diagonal/>
    </border>
    <border diagonalUp="false" diagonalDown="false">
      <left style="double">
        <color rgb="FF999933"/>
      </left>
      <right style="double">
        <color rgb="FF999933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999933"/>
      </left>
      <right style="double">
        <color rgb="FF999933"/>
      </right>
      <top style="thin">
        <color rgb="FF999933"/>
      </top>
      <bottom style="hair"/>
      <diagonal/>
    </border>
    <border diagonalUp="false" diagonalDown="false">
      <left/>
      <right style="double">
        <color rgb="FF999933"/>
      </right>
      <top/>
      <bottom style="hair"/>
      <diagonal/>
    </border>
    <border diagonalUp="false" diagonalDown="false">
      <left style="double">
        <color rgb="FF999933"/>
      </left>
      <right/>
      <top style="hair"/>
      <bottom style="hair"/>
      <diagonal/>
    </border>
    <border diagonalUp="false" diagonalDown="false">
      <left style="double">
        <color rgb="FF999933"/>
      </left>
      <right style="double">
        <color rgb="FF999933"/>
      </right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999933"/>
      </left>
      <right style="hair"/>
      <top style="hair"/>
      <bottom style="hair"/>
      <diagonal/>
    </border>
    <border diagonalUp="false" diagonalDown="false">
      <left/>
      <right style="double">
        <color rgb="FF999933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999933"/>
      </left>
      <right/>
      <top style="hair"/>
      <bottom style="double">
        <color rgb="FF999933"/>
      </bottom>
      <diagonal/>
    </border>
    <border diagonalUp="false" diagonalDown="false">
      <left style="double">
        <color rgb="FF999933"/>
      </left>
      <right style="double">
        <color rgb="FF999933"/>
      </right>
      <top style="hair"/>
      <bottom style="double">
        <color rgb="FF999933"/>
      </bottom>
      <diagonal/>
    </border>
    <border diagonalUp="false" diagonalDown="false">
      <left/>
      <right style="hair"/>
      <top style="hair"/>
      <bottom style="double">
        <color rgb="FF999933"/>
      </bottom>
      <diagonal/>
    </border>
    <border diagonalUp="false" diagonalDown="false">
      <left style="hair"/>
      <right style="hair"/>
      <top style="hair"/>
      <bottom style="double">
        <color rgb="FF999933"/>
      </bottom>
      <diagonal/>
    </border>
    <border diagonalUp="false" diagonalDown="false">
      <left style="hair"/>
      <right/>
      <top style="hair"/>
      <bottom style="double">
        <color rgb="FF999933"/>
      </bottom>
      <diagonal/>
    </border>
    <border diagonalUp="false" diagonalDown="false">
      <left/>
      <right style="double">
        <color rgb="FF999933"/>
      </right>
      <top style="hair"/>
      <bottom style="double">
        <color rgb="FF999933"/>
      </bottom>
      <diagonal/>
    </border>
    <border diagonalUp="false" diagonalDown="false">
      <left style="medium">
        <color rgb="FF999933"/>
      </left>
      <right/>
      <top style="medium">
        <color rgb="FF999933"/>
      </top>
      <bottom/>
      <diagonal/>
    </border>
    <border diagonalUp="false" diagonalDown="false">
      <left/>
      <right/>
      <top style="medium">
        <color rgb="FF999933"/>
      </top>
      <bottom/>
      <diagonal/>
    </border>
    <border diagonalUp="false" diagonalDown="false">
      <left/>
      <right style="medium">
        <color rgb="FF999933"/>
      </right>
      <top style="medium">
        <color rgb="FF999933"/>
      </top>
      <bottom/>
      <diagonal/>
    </border>
    <border diagonalUp="false" diagonalDown="false">
      <left style="medium">
        <color rgb="FF999933"/>
      </left>
      <right/>
      <top/>
      <bottom/>
      <diagonal/>
    </border>
    <border diagonalUp="false" diagonalDown="false">
      <left style="thin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/>
      <right style="medium">
        <color rgb="FF999933"/>
      </right>
      <top/>
      <bottom/>
      <diagonal/>
    </border>
    <border diagonalUp="false" diagonalDown="false">
      <left style="medium">
        <color rgb="FF999933"/>
      </left>
      <right/>
      <top/>
      <bottom style="medium">
        <color rgb="FF999933"/>
      </bottom>
      <diagonal/>
    </border>
    <border diagonalUp="false" diagonalDown="false">
      <left/>
      <right/>
      <top/>
      <bottom style="medium">
        <color rgb="FF999933"/>
      </bottom>
      <diagonal/>
    </border>
    <border diagonalUp="false" diagonalDown="false">
      <left/>
      <right style="medium">
        <color rgb="FF999933"/>
      </right>
      <top/>
      <bottom style="medium">
        <color rgb="FF9999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70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3" borderId="14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27" fillId="3" borderId="14" xfId="1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7" fillId="3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74" fontId="7" fillId="2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2" fontId="7" fillId="2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2" fontId="7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2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21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7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2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4" fontId="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2" fontId="7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2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2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72" fontId="7" fillId="2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2" fontId="7" fillId="2" borderId="3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3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7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7" fillId="2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2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7" fillId="2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4" fontId="7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3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2" borderId="3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7" fillId="2" borderId="3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dxfs count="5"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U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3" activeCellId="0" sqref="B13"/>
    </sheetView>
  </sheetViews>
  <sheetFormatPr defaultColWidth="9.70703125" defaultRowHeight="12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8.56"/>
    <col collapsed="false" customWidth="true" hidden="false" outlineLevel="0" max="3" min="3" style="1" width="24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10" min="7" style="1" width="10.41"/>
    <col collapsed="false" customWidth="true" hidden="false" outlineLevel="0" max="11" min="11" style="1" width="8.41"/>
    <col collapsed="false" customWidth="true" hidden="false" outlineLevel="0" max="12" min="12" style="1" width="11.7"/>
    <col collapsed="false" customWidth="true" hidden="false" outlineLevel="0" max="13" min="13" style="1" width="14.28"/>
    <col collapsed="false" customWidth="true" hidden="false" outlineLevel="0" max="14" min="14" style="1" width="11.7"/>
    <col collapsed="false" customWidth="true" hidden="false" outlineLevel="0" max="15" min="15" style="1" width="12.99"/>
    <col collapsed="false" customWidth="true" hidden="false" outlineLevel="0" max="16" min="16" style="1" width="2.84"/>
    <col collapsed="false" customWidth="true" hidden="false" outlineLevel="0" max="17" min="17" style="1" width="9.56"/>
    <col collapsed="false" customWidth="true" hidden="false" outlineLevel="0" max="18" min="18" style="2" width="34.85"/>
    <col collapsed="false" customWidth="true" hidden="false" outlineLevel="0" max="19" min="19" style="1" width="1.41"/>
    <col collapsed="false" customWidth="false" hidden="true" outlineLevel="0" max="27" min="20" style="3" width="9.7"/>
    <col collapsed="false" customWidth="false" hidden="false" outlineLevel="0" max="28" min="28" style="1" width="9.7"/>
    <col collapsed="false" customWidth="true" hidden="false" outlineLevel="0" max="29" min="29" style="1" width="9.14"/>
    <col collapsed="false" customWidth="false" hidden="false" outlineLevel="0" max="31" min="30" style="1" width="9.7"/>
    <col collapsed="false" customWidth="true" hidden="false" outlineLevel="0" max="32" min="32" style="1" width="9.14"/>
    <col collapsed="false" customWidth="false" hidden="false" outlineLevel="0" max="257" min="33" style="1" width="9.7"/>
  </cols>
  <sheetData>
    <row r="1" customFormat="false" ht="15" hidden="false" customHeight="false" outlineLevel="0" collapsed="false">
      <c r="B1" s="4" t="s">
        <v>0</v>
      </c>
      <c r="C1" s="5"/>
    </row>
    <row r="2" customFormat="false" ht="15.75" hidden="false" customHeight="false" outlineLevel="0" collapsed="false">
      <c r="A2" s="2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2" t="s">
        <v>3</v>
      </c>
    </row>
    <row r="4" customFormat="false" ht="21.75" hidden="false" customHeight="true" outlineLevel="0" collapsed="false">
      <c r="B4" s="7" t="s">
        <v>4</v>
      </c>
      <c r="C4" s="7"/>
      <c r="D4" s="8"/>
      <c r="F4" s="9"/>
      <c r="J4" s="10"/>
      <c r="K4" s="10"/>
      <c r="P4" s="11"/>
      <c r="Q4" s="11"/>
      <c r="R4" s="11"/>
    </row>
    <row r="5" customFormat="false" ht="4.5" hidden="false" customHeight="true" outlineLevel="0" collapsed="false">
      <c r="B5" s="12"/>
      <c r="C5" s="12"/>
      <c r="D5" s="13"/>
      <c r="E5" s="13"/>
      <c r="F5" s="9"/>
      <c r="J5" s="10"/>
      <c r="K5" s="10"/>
      <c r="P5" s="11"/>
      <c r="Q5" s="11"/>
      <c r="R5" s="11"/>
    </row>
    <row r="6" customFormat="false" ht="17.25" hidden="false" customHeight="true" outlineLevel="0" collapsed="false">
      <c r="B6" s="14" t="s">
        <v>5</v>
      </c>
      <c r="C6" s="15"/>
      <c r="D6" s="16"/>
      <c r="F6" s="9"/>
      <c r="J6" s="10"/>
      <c r="K6" s="10"/>
      <c r="O6" s="17"/>
      <c r="P6" s="17"/>
      <c r="Q6" s="17"/>
      <c r="R6" s="17"/>
    </row>
    <row r="7" s="18" customFormat="true" ht="40.5" hidden="false" customHeight="true" outlineLevel="0" collapsed="false">
      <c r="B7" s="14" t="s">
        <v>6</v>
      </c>
      <c r="C7" s="15"/>
      <c r="D7" s="16"/>
      <c r="F7" s="19"/>
      <c r="G7" s="20" t="str">
        <f aca="false">IF(COUNTIF(E12:E213,"No")=0," ",IF(COUNTIF(E12:E213,"No")=1,COUNTIF(E12:E213,"No")&amp;" resident household in arrears",COUNTIF(E12:E213,"No")&amp;" resident households in arrears"))</f>
        <v> </v>
      </c>
      <c r="H7" s="20"/>
      <c r="I7" s="20"/>
      <c r="J7" s="20"/>
      <c r="K7" s="21"/>
      <c r="N7" s="22"/>
      <c r="O7" s="23" t="s">
        <v>7</v>
      </c>
      <c r="P7" s="23"/>
      <c r="Q7" s="23"/>
      <c r="R7" s="23"/>
      <c r="T7" s="24"/>
      <c r="U7" s="24"/>
      <c r="V7" s="24"/>
      <c r="W7" s="24"/>
      <c r="X7" s="24"/>
      <c r="Y7" s="24"/>
      <c r="Z7" s="24"/>
      <c r="AA7" s="24"/>
    </row>
    <row r="8" s="25" customFormat="true" ht="18" hidden="false" customHeight="true" outlineLevel="0" collapsed="false">
      <c r="B8" s="26" t="s">
        <v>8</v>
      </c>
      <c r="C8" s="26" t="s">
        <v>9</v>
      </c>
      <c r="D8" s="26" t="s">
        <v>10</v>
      </c>
      <c r="E8" s="26" t="s">
        <v>11</v>
      </c>
      <c r="F8" s="26" t="s">
        <v>12</v>
      </c>
      <c r="G8" s="27" t="s">
        <v>13</v>
      </c>
      <c r="H8" s="27"/>
      <c r="I8" s="27"/>
      <c r="J8" s="27"/>
      <c r="K8" s="26" t="s">
        <v>14</v>
      </c>
      <c r="L8" s="26" t="s">
        <v>15</v>
      </c>
      <c r="M8" s="26" t="s">
        <v>16</v>
      </c>
      <c r="N8" s="26" t="s">
        <v>17</v>
      </c>
      <c r="O8" s="26" t="s">
        <v>18</v>
      </c>
      <c r="P8" s="26" t="s">
        <v>19</v>
      </c>
      <c r="Q8" s="26"/>
      <c r="R8" s="28" t="s">
        <v>20</v>
      </c>
      <c r="S8" s="29"/>
      <c r="T8" s="30"/>
      <c r="U8" s="30"/>
      <c r="V8" s="30"/>
      <c r="W8" s="30"/>
      <c r="X8" s="30"/>
      <c r="Y8" s="30"/>
      <c r="Z8" s="30"/>
      <c r="AA8" s="30"/>
    </row>
    <row r="9" s="25" customFormat="true" ht="12.75" hidden="false" customHeight="true" outlineLevel="0" collapsed="false">
      <c r="B9" s="26"/>
      <c r="C9" s="26"/>
      <c r="D9" s="26"/>
      <c r="E9" s="26"/>
      <c r="F9" s="26"/>
      <c r="G9" s="31" t="s">
        <v>21</v>
      </c>
      <c r="H9" s="32" t="s">
        <v>22</v>
      </c>
      <c r="I9" s="32" t="s">
        <v>23</v>
      </c>
      <c r="J9" s="33" t="s">
        <v>24</v>
      </c>
      <c r="K9" s="26"/>
      <c r="L9" s="26"/>
      <c r="M9" s="26"/>
      <c r="N9" s="26"/>
      <c r="O9" s="26"/>
      <c r="P9" s="26"/>
      <c r="Q9" s="26"/>
      <c r="R9" s="28"/>
      <c r="S9" s="29"/>
      <c r="T9" s="30"/>
      <c r="U9" s="30"/>
      <c r="V9" s="30"/>
      <c r="W9" s="30"/>
      <c r="X9" s="30"/>
      <c r="Y9" s="30"/>
      <c r="Z9" s="30"/>
      <c r="AA9" s="30"/>
    </row>
    <row r="10" s="25" customFormat="true" ht="30.75" hidden="false" customHeight="true" outlineLevel="0" collapsed="false">
      <c r="B10" s="26"/>
      <c r="C10" s="26"/>
      <c r="D10" s="26"/>
      <c r="E10" s="26"/>
      <c r="F10" s="26"/>
      <c r="G10" s="31"/>
      <c r="H10" s="32"/>
      <c r="I10" s="32"/>
      <c r="J10" s="33"/>
      <c r="K10" s="26"/>
      <c r="L10" s="26"/>
      <c r="M10" s="26"/>
      <c r="N10" s="26"/>
      <c r="O10" s="26"/>
      <c r="P10" s="26"/>
      <c r="Q10" s="26"/>
      <c r="R10" s="28"/>
      <c r="S10" s="29"/>
      <c r="T10" s="30"/>
      <c r="U10" s="30"/>
      <c r="V10" s="30"/>
      <c r="W10" s="30"/>
      <c r="X10" s="30"/>
      <c r="Y10" s="30"/>
      <c r="Z10" s="30"/>
      <c r="AA10" s="30"/>
    </row>
    <row r="11" s="25" customFormat="true" ht="5.25" hidden="false" customHeight="true" outlineLevel="0" collapsed="false">
      <c r="B11" s="34"/>
      <c r="C11" s="35"/>
      <c r="D11" s="34"/>
      <c r="E11" s="34"/>
      <c r="F11" s="34"/>
      <c r="G11" s="36"/>
      <c r="H11" s="37"/>
      <c r="I11" s="37"/>
      <c r="J11" s="38"/>
      <c r="K11" s="34"/>
      <c r="L11" s="34"/>
      <c r="M11" s="34"/>
      <c r="N11" s="38"/>
      <c r="O11" s="34"/>
      <c r="P11" s="39"/>
      <c r="Q11" s="39"/>
      <c r="R11" s="40"/>
      <c r="S11" s="29"/>
      <c r="T11" s="30"/>
      <c r="U11" s="30"/>
      <c r="V11" s="30"/>
      <c r="W11" s="30"/>
      <c r="X11" s="30"/>
      <c r="Y11" s="30"/>
      <c r="Z11" s="30"/>
      <c r="AA11" s="30"/>
    </row>
    <row r="12" s="56" customFormat="true" ht="18" hidden="false" customHeight="true" outlineLevel="0" collapsed="false">
      <c r="A12" s="41"/>
      <c r="B12" s="42"/>
      <c r="C12" s="43"/>
      <c r="D12" s="44" t="str">
        <f aca="false">IF(SUM(T13:T213)=0," ",SUM(T13:T213))</f>
        <v> </v>
      </c>
      <c r="E12" s="44" t="str">
        <f aca="false">IF(SUM(U13:U213)=0," ",SUM(U13:U213))</f>
        <v> </v>
      </c>
      <c r="F12" s="44"/>
      <c r="G12" s="45" t="str">
        <f aca="false">IF(V214=0," ",IF(V214&gt;1,V214&amp;" logements",V214&amp;" logement"))</f>
        <v> </v>
      </c>
      <c r="H12" s="45" t="str">
        <f aca="false">IF(W214=0," ",IF(W214&gt;1,W214&amp;" logements",W214&amp;" logement"))</f>
        <v> </v>
      </c>
      <c r="I12" s="46" t="str">
        <f aca="false">IF(X214=0," ",IF(X214&gt;1,X214&amp;" logements",X214&amp;" logement"))</f>
        <v> </v>
      </c>
      <c r="J12" s="47" t="str">
        <f aca="false">IF(Y214=0," ",IF(Y214&gt;1,Y214&amp;" logements",Y214&amp;" logement"))</f>
        <v> </v>
      </c>
      <c r="K12" s="48"/>
      <c r="L12" s="49" t="str">
        <f aca="false">IF(SUM(L13:L213)=0,"",SUM(L13:L213))</f>
        <v/>
      </c>
      <c r="M12" s="50" t="str">
        <f aca="false">IF(COUNTA(M13:M213)=0," ",IF(COUNTA(M13:M213)&gt;1,COUNTA(M13:M213)&amp;" ententes",COUNTA(M13:M213)&amp;" entente"))</f>
        <v> </v>
      </c>
      <c r="N12" s="51" t="str">
        <f aca="false">IF(SUM(Z13:Z213)=0," ",SUM(Z13:Z213)&amp;" respectée")</f>
        <v> </v>
      </c>
      <c r="O12" s="51" t="str">
        <f aca="false">IF(COUNTA(O13:O213)=0," ",IF(COUNTA(O13:O213)&gt;1,COUNTA(O13:O213)&amp;" logements",COUNTA(O13:O213)&amp;" logement"))</f>
        <v> </v>
      </c>
      <c r="P12" s="52" t="str">
        <f aca="false">IF(COUNTA(P13:P213)=0," ",IF(COUNTA(P13:P213)&gt;1,COUNTA(P13:P213)&amp;" logements",COUNTA(P13:P213)&amp;" logement"))</f>
        <v> </v>
      </c>
      <c r="Q12" s="52"/>
      <c r="R12" s="53"/>
      <c r="S12" s="29"/>
      <c r="T12" s="54" t="n">
        <f aca="false">COUNTA(N13:N213)</f>
        <v>0</v>
      </c>
      <c r="U12" s="54"/>
      <c r="V12" s="54"/>
      <c r="W12" s="54"/>
      <c r="X12" s="54"/>
      <c r="Y12" s="54"/>
      <c r="Z12" s="55"/>
      <c r="AA12" s="54" t="n">
        <f aca="false">COUNTA(B13:B213)</f>
        <v>0</v>
      </c>
      <c r="AB12" s="55"/>
    </row>
    <row r="13" s="57" customFormat="true" ht="12.75" hidden="false" customHeight="false" outlineLevel="0" collapsed="false">
      <c r="B13" s="58"/>
      <c r="C13" s="58"/>
      <c r="D13" s="59"/>
      <c r="E13" s="59"/>
      <c r="F13" s="60"/>
      <c r="G13" s="61"/>
      <c r="H13" s="61"/>
      <c r="I13" s="62"/>
      <c r="J13" s="63"/>
      <c r="K13" s="64"/>
      <c r="L13" s="65"/>
      <c r="M13" s="66"/>
      <c r="N13" s="59"/>
      <c r="O13" s="66"/>
      <c r="P13" s="67"/>
      <c r="Q13" s="67"/>
      <c r="R13" s="68"/>
      <c r="S13" s="69"/>
      <c r="T13" s="70" t="n">
        <f aca="false">IF(D13="Oui",1,0)</f>
        <v>0</v>
      </c>
      <c r="U13" s="70" t="n">
        <f aca="false">IF(E13="Oui",1,0)</f>
        <v>0</v>
      </c>
      <c r="V13" s="70" t="n">
        <f aca="false">IF(G13&gt;0,1,0)</f>
        <v>0</v>
      </c>
      <c r="W13" s="70" t="n">
        <f aca="false">IF(H13&gt;0,1,0)</f>
        <v>0</v>
      </c>
      <c r="X13" s="70" t="n">
        <f aca="false">IF(I13&gt;0,1,0)</f>
        <v>0</v>
      </c>
      <c r="Y13" s="70" t="n">
        <f aca="false">IF(J13&gt;0,1,0)</f>
        <v>0</v>
      </c>
      <c r="Z13" s="70" t="n">
        <f aca="false">IF($N13="Oui",1,0)</f>
        <v>0</v>
      </c>
      <c r="AA13" s="71" t="n">
        <f aca="false">COUNTA(M13:M213)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s="57" customFormat="true" ht="12.75" hidden="false" customHeight="false" outlineLevel="0" collapsed="false">
      <c r="B14" s="58"/>
      <c r="C14" s="58"/>
      <c r="D14" s="59"/>
      <c r="E14" s="59"/>
      <c r="F14" s="73"/>
      <c r="G14" s="74"/>
      <c r="H14" s="74"/>
      <c r="I14" s="75"/>
      <c r="J14" s="76"/>
      <c r="K14" s="64"/>
      <c r="L14" s="65"/>
      <c r="M14" s="66"/>
      <c r="N14" s="59"/>
      <c r="O14" s="66"/>
      <c r="P14" s="67"/>
      <c r="Q14" s="67"/>
      <c r="R14" s="68"/>
      <c r="S14" s="69"/>
      <c r="T14" s="70" t="n">
        <f aca="false">IF(D14="Oui",1,0)</f>
        <v>0</v>
      </c>
      <c r="U14" s="70" t="n">
        <f aca="false">IF(E14="Oui",1,0)</f>
        <v>0</v>
      </c>
      <c r="V14" s="70" t="n">
        <f aca="false">IF(G14&gt;0,1,0)</f>
        <v>0</v>
      </c>
      <c r="W14" s="70" t="n">
        <f aca="false">IF(H14&gt;0,1,0)</f>
        <v>0</v>
      </c>
      <c r="X14" s="70" t="n">
        <f aca="false">IF(I14&gt;0,1,0)</f>
        <v>0</v>
      </c>
      <c r="Y14" s="70" t="n">
        <f aca="false">IF(J14&gt;0,1,0)</f>
        <v>0</v>
      </c>
      <c r="Z14" s="70" t="n">
        <f aca="false">IF($N14="Oui",1,0)</f>
        <v>0</v>
      </c>
      <c r="AA14" s="77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</row>
    <row r="15" s="57" customFormat="true" ht="12.75" hidden="false" customHeight="false" outlineLevel="0" collapsed="false">
      <c r="B15" s="58"/>
      <c r="C15" s="58"/>
      <c r="D15" s="59"/>
      <c r="E15" s="59"/>
      <c r="F15" s="73"/>
      <c r="G15" s="61"/>
      <c r="H15" s="61"/>
      <c r="I15" s="62"/>
      <c r="J15" s="63"/>
      <c r="K15" s="64"/>
      <c r="L15" s="65"/>
      <c r="M15" s="66"/>
      <c r="N15" s="59"/>
      <c r="O15" s="66"/>
      <c r="P15" s="67"/>
      <c r="Q15" s="67"/>
      <c r="R15" s="68"/>
      <c r="S15" s="69"/>
      <c r="T15" s="70" t="n">
        <f aca="false">IF(D15="Oui",1,0)</f>
        <v>0</v>
      </c>
      <c r="U15" s="70" t="n">
        <f aca="false">IF(E15="Oui",1,0)</f>
        <v>0</v>
      </c>
      <c r="V15" s="70" t="n">
        <f aca="false">IF(G15&gt;0,1,0)</f>
        <v>0</v>
      </c>
      <c r="W15" s="70" t="n">
        <f aca="false">IF(H15&gt;0,1,0)</f>
        <v>0</v>
      </c>
      <c r="X15" s="70" t="n">
        <f aca="false">IF(I15&gt;0,1,0)</f>
        <v>0</v>
      </c>
      <c r="Y15" s="70" t="n">
        <f aca="false">IF(J15&gt;0,1,0)</f>
        <v>0</v>
      </c>
      <c r="Z15" s="70" t="n">
        <f aca="false">IF($N15="Oui",1,0)</f>
        <v>0</v>
      </c>
      <c r="AA15" s="78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</row>
    <row r="16" s="57" customFormat="true" ht="12.75" hidden="false" customHeight="false" outlineLevel="0" collapsed="false">
      <c r="B16" s="58"/>
      <c r="C16" s="58"/>
      <c r="D16" s="59"/>
      <c r="E16" s="59"/>
      <c r="F16" s="73"/>
      <c r="G16" s="74"/>
      <c r="H16" s="74"/>
      <c r="I16" s="75"/>
      <c r="J16" s="76"/>
      <c r="K16" s="64"/>
      <c r="L16" s="65"/>
      <c r="M16" s="66"/>
      <c r="N16" s="59"/>
      <c r="O16" s="66"/>
      <c r="P16" s="67"/>
      <c r="Q16" s="67"/>
      <c r="R16" s="68"/>
      <c r="S16" s="69"/>
      <c r="T16" s="70" t="n">
        <f aca="false">IF(D16="Oui",1,0)</f>
        <v>0</v>
      </c>
      <c r="U16" s="70" t="n">
        <f aca="false">IF(E16="Oui",1,0)</f>
        <v>0</v>
      </c>
      <c r="V16" s="70" t="n">
        <f aca="false">IF(G16&gt;0,1,0)</f>
        <v>0</v>
      </c>
      <c r="W16" s="70" t="n">
        <f aca="false">IF(H16&gt;0,1,0)</f>
        <v>0</v>
      </c>
      <c r="X16" s="70" t="n">
        <f aca="false">IF(I16&gt;0,1,0)</f>
        <v>0</v>
      </c>
      <c r="Y16" s="70" t="n">
        <f aca="false">IF(J16&gt;0,1,0)</f>
        <v>0</v>
      </c>
      <c r="Z16" s="70" t="n">
        <f aca="false">IF($N16="Oui",1,0)</f>
        <v>0</v>
      </c>
      <c r="AA16" s="78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</row>
    <row r="17" s="57" customFormat="true" ht="12.75" hidden="false" customHeight="false" outlineLevel="0" collapsed="false">
      <c r="B17" s="58"/>
      <c r="C17" s="58"/>
      <c r="D17" s="59"/>
      <c r="E17" s="59"/>
      <c r="F17" s="73"/>
      <c r="G17" s="61"/>
      <c r="H17" s="61"/>
      <c r="I17" s="62"/>
      <c r="J17" s="63"/>
      <c r="K17" s="64"/>
      <c r="L17" s="65"/>
      <c r="M17" s="66"/>
      <c r="N17" s="59"/>
      <c r="O17" s="66"/>
      <c r="P17" s="67"/>
      <c r="Q17" s="67"/>
      <c r="R17" s="68"/>
      <c r="S17" s="69"/>
      <c r="T17" s="70" t="n">
        <f aca="false">IF(D17="Oui",1,0)</f>
        <v>0</v>
      </c>
      <c r="U17" s="70" t="n">
        <f aca="false">IF(E17="Oui",1,0)</f>
        <v>0</v>
      </c>
      <c r="V17" s="70" t="n">
        <f aca="false">IF(G17&gt;0,1,0)</f>
        <v>0</v>
      </c>
      <c r="W17" s="70" t="n">
        <f aca="false">IF(H17&gt;0,1,0)</f>
        <v>0</v>
      </c>
      <c r="X17" s="70" t="n">
        <f aca="false">IF(I17&gt;0,1,0)</f>
        <v>0</v>
      </c>
      <c r="Y17" s="70" t="n">
        <f aca="false">IF(J17&gt;0,1,0)</f>
        <v>0</v>
      </c>
      <c r="Z17" s="70" t="n">
        <f aca="false">IF($N17="Oui",1,0)</f>
        <v>0</v>
      </c>
      <c r="AA17" s="78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s="57" customFormat="true" ht="12.75" hidden="false" customHeight="false" outlineLevel="0" collapsed="false">
      <c r="B18" s="58"/>
      <c r="C18" s="58"/>
      <c r="D18" s="59"/>
      <c r="E18" s="59"/>
      <c r="F18" s="73"/>
      <c r="G18" s="74"/>
      <c r="H18" s="74"/>
      <c r="I18" s="75"/>
      <c r="J18" s="76"/>
      <c r="K18" s="64"/>
      <c r="L18" s="65"/>
      <c r="M18" s="66"/>
      <c r="N18" s="59"/>
      <c r="O18" s="66"/>
      <c r="P18" s="67"/>
      <c r="Q18" s="67"/>
      <c r="R18" s="68"/>
      <c r="S18" s="69"/>
      <c r="T18" s="70" t="n">
        <f aca="false">IF(D18="Oui",1,0)</f>
        <v>0</v>
      </c>
      <c r="U18" s="70" t="n">
        <f aca="false">IF(E18="Oui",1,0)</f>
        <v>0</v>
      </c>
      <c r="V18" s="70" t="n">
        <f aca="false">IF(G18&gt;0,1,0)</f>
        <v>0</v>
      </c>
      <c r="W18" s="70" t="n">
        <f aca="false">IF(H18&gt;0,1,0)</f>
        <v>0</v>
      </c>
      <c r="X18" s="70" t="n">
        <f aca="false">IF(I18&gt;0,1,0)</f>
        <v>0</v>
      </c>
      <c r="Y18" s="70" t="n">
        <f aca="false">IF(J18&gt;0,1,0)</f>
        <v>0</v>
      </c>
      <c r="Z18" s="70" t="n">
        <f aca="false">IF($N18="Oui",1,0)</f>
        <v>0</v>
      </c>
      <c r="AA18" s="78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</row>
    <row r="19" s="57" customFormat="true" ht="12.75" hidden="false" customHeight="false" outlineLevel="0" collapsed="false">
      <c r="B19" s="58"/>
      <c r="C19" s="58"/>
      <c r="D19" s="59"/>
      <c r="E19" s="59"/>
      <c r="F19" s="73"/>
      <c r="G19" s="61"/>
      <c r="H19" s="61"/>
      <c r="I19" s="62"/>
      <c r="J19" s="63"/>
      <c r="K19" s="64"/>
      <c r="L19" s="65"/>
      <c r="M19" s="66"/>
      <c r="N19" s="59"/>
      <c r="O19" s="66"/>
      <c r="P19" s="67"/>
      <c r="Q19" s="67"/>
      <c r="R19" s="68"/>
      <c r="S19" s="69"/>
      <c r="T19" s="70" t="n">
        <f aca="false">IF(D19="Oui",1,0)</f>
        <v>0</v>
      </c>
      <c r="U19" s="70" t="n">
        <f aca="false">IF(E19="Oui",1,0)</f>
        <v>0</v>
      </c>
      <c r="V19" s="70" t="n">
        <f aca="false">IF(G19&gt;0,1,0)</f>
        <v>0</v>
      </c>
      <c r="W19" s="70" t="n">
        <f aca="false">IF(H19&gt;0,1,0)</f>
        <v>0</v>
      </c>
      <c r="X19" s="70" t="n">
        <f aca="false">IF(I19&gt;0,1,0)</f>
        <v>0</v>
      </c>
      <c r="Y19" s="70" t="n">
        <f aca="false">IF(J19&gt;0,1,0)</f>
        <v>0</v>
      </c>
      <c r="Z19" s="70" t="n">
        <f aca="false">IF($N19="Oui",1,0)</f>
        <v>0</v>
      </c>
      <c r="AA19" s="78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</row>
    <row r="20" s="57" customFormat="true" ht="12.75" hidden="false" customHeight="false" outlineLevel="0" collapsed="false">
      <c r="B20" s="58"/>
      <c r="C20" s="58"/>
      <c r="D20" s="59"/>
      <c r="E20" s="59"/>
      <c r="F20" s="73"/>
      <c r="G20" s="74"/>
      <c r="H20" s="74"/>
      <c r="I20" s="75"/>
      <c r="J20" s="76"/>
      <c r="K20" s="64"/>
      <c r="L20" s="65"/>
      <c r="M20" s="66"/>
      <c r="N20" s="59"/>
      <c r="O20" s="66"/>
      <c r="P20" s="67"/>
      <c r="Q20" s="67"/>
      <c r="R20" s="68"/>
      <c r="S20" s="69"/>
      <c r="T20" s="70" t="n">
        <f aca="false">IF(D20="Oui",1,0)</f>
        <v>0</v>
      </c>
      <c r="U20" s="70" t="n">
        <f aca="false">IF(E20="Oui",1,0)</f>
        <v>0</v>
      </c>
      <c r="V20" s="70" t="n">
        <f aca="false">IF(G20&gt;0,1,0)</f>
        <v>0</v>
      </c>
      <c r="W20" s="70" t="n">
        <f aca="false">IF(H20&gt;0,1,0)</f>
        <v>0</v>
      </c>
      <c r="X20" s="70" t="n">
        <f aca="false">IF(I20&gt;0,1,0)</f>
        <v>0</v>
      </c>
      <c r="Y20" s="70" t="n">
        <f aca="false">IF(J20&gt;0,1,0)</f>
        <v>0</v>
      </c>
      <c r="Z20" s="70" t="n">
        <f aca="false">IF($N20="Oui",1,0)</f>
        <v>0</v>
      </c>
      <c r="AA20" s="78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</row>
    <row r="21" s="57" customFormat="true" ht="12.75" hidden="false" customHeight="false" outlineLevel="0" collapsed="false">
      <c r="B21" s="58"/>
      <c r="C21" s="58"/>
      <c r="D21" s="59"/>
      <c r="E21" s="59"/>
      <c r="F21" s="60"/>
      <c r="G21" s="61"/>
      <c r="H21" s="61"/>
      <c r="I21" s="62"/>
      <c r="J21" s="63"/>
      <c r="K21" s="64"/>
      <c r="L21" s="65"/>
      <c r="M21" s="66"/>
      <c r="N21" s="59"/>
      <c r="O21" s="66"/>
      <c r="P21" s="67"/>
      <c r="Q21" s="67"/>
      <c r="R21" s="68"/>
      <c r="S21" s="69"/>
      <c r="T21" s="70" t="n">
        <f aca="false">IF(D21="Oui",1,0)</f>
        <v>0</v>
      </c>
      <c r="U21" s="70" t="n">
        <f aca="false">IF(E21="Oui",1,0)</f>
        <v>0</v>
      </c>
      <c r="V21" s="70" t="n">
        <f aca="false">IF(G21&gt;0,1,0)</f>
        <v>0</v>
      </c>
      <c r="W21" s="70" t="n">
        <f aca="false">IF(H21&gt;0,1,0)</f>
        <v>0</v>
      </c>
      <c r="X21" s="70" t="n">
        <f aca="false">IF(I21&gt;0,1,0)</f>
        <v>0</v>
      </c>
      <c r="Y21" s="70" t="n">
        <f aca="false">IF(J21&gt;0,1,0)</f>
        <v>0</v>
      </c>
      <c r="Z21" s="70" t="n">
        <f aca="false">IF($N21="Oui",1,0)</f>
        <v>0</v>
      </c>
      <c r="AA21" s="78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57" customFormat="true" ht="12.75" hidden="false" customHeight="false" outlineLevel="0" collapsed="false">
      <c r="B22" s="58"/>
      <c r="C22" s="58"/>
      <c r="D22" s="59"/>
      <c r="E22" s="59"/>
      <c r="F22" s="73"/>
      <c r="G22" s="74"/>
      <c r="H22" s="74"/>
      <c r="I22" s="75"/>
      <c r="J22" s="76"/>
      <c r="K22" s="64"/>
      <c r="L22" s="65" t="str">
        <f aca="false">IF(SUM(G22:J22)=0," ",SUM(G22:J22))</f>
        <v> </v>
      </c>
      <c r="M22" s="66"/>
      <c r="N22" s="59"/>
      <c r="O22" s="66"/>
      <c r="P22" s="67"/>
      <c r="Q22" s="67"/>
      <c r="R22" s="68"/>
      <c r="S22" s="69"/>
      <c r="T22" s="70" t="n">
        <f aca="false">IF(D22="Oui",1,0)</f>
        <v>0</v>
      </c>
      <c r="U22" s="70" t="n">
        <f aca="false">IF(E22="Oui",1,0)</f>
        <v>0</v>
      </c>
      <c r="V22" s="70" t="n">
        <f aca="false">IF(G22&gt;0,1,0)</f>
        <v>0</v>
      </c>
      <c r="W22" s="70" t="n">
        <f aca="false">IF(H22&gt;0,1,0)</f>
        <v>0</v>
      </c>
      <c r="X22" s="70" t="n">
        <f aca="false">IF(I22&gt;0,1,0)</f>
        <v>0</v>
      </c>
      <c r="Y22" s="70" t="n">
        <f aca="false">IF(J22&gt;0,1,0)</f>
        <v>0</v>
      </c>
      <c r="Z22" s="70" t="n">
        <f aca="false">IF($N22="Oui",1,0)</f>
        <v>0</v>
      </c>
      <c r="AA22" s="78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</row>
    <row r="23" s="57" customFormat="true" ht="12.75" hidden="false" customHeight="false" outlineLevel="0" collapsed="false">
      <c r="B23" s="58"/>
      <c r="C23" s="58"/>
      <c r="D23" s="59"/>
      <c r="E23" s="59"/>
      <c r="F23" s="73"/>
      <c r="G23" s="74"/>
      <c r="H23" s="74"/>
      <c r="I23" s="75"/>
      <c r="J23" s="76"/>
      <c r="K23" s="64"/>
      <c r="L23" s="65" t="str">
        <f aca="false">IF(SUM(G23:J23)=0," ",SUM(G23:J23))</f>
        <v> </v>
      </c>
      <c r="M23" s="66"/>
      <c r="N23" s="59"/>
      <c r="O23" s="66"/>
      <c r="P23" s="67"/>
      <c r="Q23" s="67"/>
      <c r="R23" s="68"/>
      <c r="S23" s="69"/>
      <c r="T23" s="70" t="n">
        <f aca="false">IF(D23="Oui",1,0)</f>
        <v>0</v>
      </c>
      <c r="U23" s="70" t="n">
        <f aca="false">IF(E23="Oui",1,0)</f>
        <v>0</v>
      </c>
      <c r="V23" s="70" t="n">
        <f aca="false">IF(G23&gt;0,1,0)</f>
        <v>0</v>
      </c>
      <c r="W23" s="70" t="n">
        <f aca="false">IF(H23&gt;0,1,0)</f>
        <v>0</v>
      </c>
      <c r="X23" s="70" t="n">
        <f aca="false">IF(I23&gt;0,1,0)</f>
        <v>0</v>
      </c>
      <c r="Y23" s="70" t="n">
        <f aca="false">IF(J23&gt;0,1,0)</f>
        <v>0</v>
      </c>
      <c r="Z23" s="70" t="n">
        <f aca="false">IF($N23="Oui",1,0)</f>
        <v>0</v>
      </c>
      <c r="AA23" s="78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s="57" customFormat="true" ht="12.75" hidden="false" customHeight="false" outlineLevel="0" collapsed="false">
      <c r="B24" s="58"/>
      <c r="C24" s="58"/>
      <c r="D24" s="59"/>
      <c r="E24" s="59"/>
      <c r="F24" s="73"/>
      <c r="G24" s="74"/>
      <c r="H24" s="74"/>
      <c r="I24" s="75"/>
      <c r="J24" s="76"/>
      <c r="K24" s="64"/>
      <c r="L24" s="65" t="str">
        <f aca="false">IF(SUM(G24:J24)=0," ",SUM(G24:J24))</f>
        <v> </v>
      </c>
      <c r="M24" s="66"/>
      <c r="N24" s="59"/>
      <c r="O24" s="66"/>
      <c r="P24" s="67"/>
      <c r="Q24" s="67"/>
      <c r="R24" s="68"/>
      <c r="S24" s="69"/>
      <c r="T24" s="70" t="n">
        <f aca="false">IF(D24="Oui",1,0)</f>
        <v>0</v>
      </c>
      <c r="U24" s="70" t="n">
        <f aca="false">IF(E24="Oui",1,0)</f>
        <v>0</v>
      </c>
      <c r="V24" s="70" t="n">
        <f aca="false">IF(G24&gt;0,1,0)</f>
        <v>0</v>
      </c>
      <c r="W24" s="70" t="n">
        <f aca="false">IF(H24&gt;0,1,0)</f>
        <v>0</v>
      </c>
      <c r="X24" s="70" t="n">
        <f aca="false">IF(I24&gt;0,1,0)</f>
        <v>0</v>
      </c>
      <c r="Y24" s="70" t="n">
        <f aca="false">IF(J24&gt;0,1,0)</f>
        <v>0</v>
      </c>
      <c r="Z24" s="70" t="n">
        <f aca="false">IF($N24="Oui",1,0)</f>
        <v>0</v>
      </c>
      <c r="AA24" s="78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</row>
    <row r="25" s="57" customFormat="true" ht="12.75" hidden="false" customHeight="false" outlineLevel="0" collapsed="false">
      <c r="B25" s="58"/>
      <c r="C25" s="58"/>
      <c r="D25" s="59"/>
      <c r="E25" s="59"/>
      <c r="F25" s="73"/>
      <c r="G25" s="74"/>
      <c r="H25" s="74"/>
      <c r="I25" s="75"/>
      <c r="J25" s="76"/>
      <c r="K25" s="64"/>
      <c r="L25" s="65" t="str">
        <f aca="false">IF(SUM(G25:J25)=0," ",SUM(G25:J25))</f>
        <v> </v>
      </c>
      <c r="M25" s="66"/>
      <c r="N25" s="59"/>
      <c r="O25" s="66"/>
      <c r="P25" s="67"/>
      <c r="Q25" s="67"/>
      <c r="R25" s="68"/>
      <c r="S25" s="69"/>
      <c r="T25" s="70" t="n">
        <f aca="false">IF(D25="Oui",1,0)</f>
        <v>0</v>
      </c>
      <c r="U25" s="70" t="n">
        <f aca="false">IF(E25="Oui",1,0)</f>
        <v>0</v>
      </c>
      <c r="V25" s="70" t="n">
        <f aca="false">IF(G25&gt;0,1,0)</f>
        <v>0</v>
      </c>
      <c r="W25" s="70" t="n">
        <f aca="false">IF(H25&gt;0,1,0)</f>
        <v>0</v>
      </c>
      <c r="X25" s="70" t="n">
        <f aca="false">IF(I25&gt;0,1,0)</f>
        <v>0</v>
      </c>
      <c r="Y25" s="70" t="n">
        <f aca="false">IF(J25&gt;0,1,0)</f>
        <v>0</v>
      </c>
      <c r="Z25" s="70" t="n">
        <f aca="false">IF($N25="Oui",1,0)</f>
        <v>0</v>
      </c>
      <c r="AA25" s="78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</row>
    <row r="26" s="57" customFormat="true" ht="12.75" hidden="false" customHeight="false" outlineLevel="0" collapsed="false">
      <c r="B26" s="58"/>
      <c r="C26" s="58"/>
      <c r="D26" s="59"/>
      <c r="E26" s="59"/>
      <c r="F26" s="73"/>
      <c r="G26" s="74"/>
      <c r="H26" s="74"/>
      <c r="I26" s="75"/>
      <c r="J26" s="76"/>
      <c r="K26" s="64"/>
      <c r="L26" s="65" t="str">
        <f aca="false">IF(SUM(G26:J26)=0," ",SUM(G26:J26))</f>
        <v> </v>
      </c>
      <c r="M26" s="66"/>
      <c r="N26" s="59"/>
      <c r="O26" s="66"/>
      <c r="P26" s="67"/>
      <c r="Q26" s="67"/>
      <c r="R26" s="68"/>
      <c r="S26" s="69"/>
      <c r="T26" s="70" t="n">
        <f aca="false">IF(D26="Oui",1,0)</f>
        <v>0</v>
      </c>
      <c r="U26" s="70" t="n">
        <f aca="false">IF(E26="Oui",1,0)</f>
        <v>0</v>
      </c>
      <c r="V26" s="70" t="n">
        <f aca="false">IF(G26&gt;0,1,0)</f>
        <v>0</v>
      </c>
      <c r="W26" s="70" t="n">
        <f aca="false">IF(H26&gt;0,1,0)</f>
        <v>0</v>
      </c>
      <c r="X26" s="70" t="n">
        <f aca="false">IF(I26&gt;0,1,0)</f>
        <v>0</v>
      </c>
      <c r="Y26" s="70" t="n">
        <f aca="false">IF(J26&gt;0,1,0)</f>
        <v>0</v>
      </c>
      <c r="Z26" s="70" t="n">
        <f aca="false">IF($N26="Oui",1,0)</f>
        <v>0</v>
      </c>
      <c r="AA26" s="78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</row>
    <row r="27" s="57" customFormat="true" ht="12.75" hidden="false" customHeight="false" outlineLevel="0" collapsed="false">
      <c r="B27" s="58"/>
      <c r="C27" s="58"/>
      <c r="D27" s="59"/>
      <c r="E27" s="59"/>
      <c r="F27" s="73"/>
      <c r="G27" s="74"/>
      <c r="H27" s="74"/>
      <c r="I27" s="75"/>
      <c r="J27" s="76"/>
      <c r="K27" s="64"/>
      <c r="L27" s="65" t="str">
        <f aca="false">IF(SUM(G27:J27)=0," ",SUM(G27:J27))</f>
        <v> </v>
      </c>
      <c r="M27" s="66"/>
      <c r="N27" s="59"/>
      <c r="O27" s="66"/>
      <c r="P27" s="67"/>
      <c r="Q27" s="67"/>
      <c r="R27" s="68"/>
      <c r="S27" s="69"/>
      <c r="T27" s="70" t="n">
        <f aca="false">IF(D27="Oui",1,0)</f>
        <v>0</v>
      </c>
      <c r="U27" s="70" t="n">
        <f aca="false">IF(E27="Oui",1,0)</f>
        <v>0</v>
      </c>
      <c r="V27" s="70" t="n">
        <f aca="false">IF(G27&gt;0,1,0)</f>
        <v>0</v>
      </c>
      <c r="W27" s="70" t="n">
        <f aca="false">IF(H27&gt;0,1,0)</f>
        <v>0</v>
      </c>
      <c r="X27" s="70" t="n">
        <f aca="false">IF(I27&gt;0,1,0)</f>
        <v>0</v>
      </c>
      <c r="Y27" s="70" t="n">
        <f aca="false">IF(J27&gt;0,1,0)</f>
        <v>0</v>
      </c>
      <c r="Z27" s="70" t="n">
        <f aca="false">IF($N27="Oui",1,0)</f>
        <v>0</v>
      </c>
      <c r="AA27" s="78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8" s="57" customFormat="true" ht="12.75" hidden="false" customHeight="false" outlineLevel="0" collapsed="false">
      <c r="B28" s="58"/>
      <c r="C28" s="58"/>
      <c r="D28" s="59"/>
      <c r="E28" s="59"/>
      <c r="F28" s="73"/>
      <c r="G28" s="74"/>
      <c r="H28" s="74"/>
      <c r="I28" s="75"/>
      <c r="J28" s="76"/>
      <c r="K28" s="64"/>
      <c r="L28" s="65" t="str">
        <f aca="false">IF(SUM(G28:J28)=0," ",SUM(G28:J28))</f>
        <v> </v>
      </c>
      <c r="M28" s="66"/>
      <c r="N28" s="59"/>
      <c r="O28" s="66"/>
      <c r="P28" s="67"/>
      <c r="Q28" s="67"/>
      <c r="R28" s="68"/>
      <c r="S28" s="69"/>
      <c r="T28" s="70" t="n">
        <f aca="false">IF(D28="Oui",1,0)</f>
        <v>0</v>
      </c>
      <c r="U28" s="70" t="n">
        <f aca="false">IF(E28="Oui",1,0)</f>
        <v>0</v>
      </c>
      <c r="V28" s="70" t="n">
        <f aca="false">IF(G28&gt;0,1,0)</f>
        <v>0</v>
      </c>
      <c r="W28" s="70" t="n">
        <f aca="false">IF(H28&gt;0,1,0)</f>
        <v>0</v>
      </c>
      <c r="X28" s="70" t="n">
        <f aca="false">IF(I28&gt;0,1,0)</f>
        <v>0</v>
      </c>
      <c r="Y28" s="70" t="n">
        <f aca="false">IF(J28&gt;0,1,0)</f>
        <v>0</v>
      </c>
      <c r="Z28" s="70" t="n">
        <f aca="false">IF($N28="Oui",1,0)</f>
        <v>0</v>
      </c>
      <c r="AA28" s="78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</row>
    <row r="29" s="57" customFormat="true" ht="12.75" hidden="false" customHeight="false" outlineLevel="0" collapsed="false">
      <c r="B29" s="58"/>
      <c r="C29" s="58"/>
      <c r="D29" s="59"/>
      <c r="E29" s="59"/>
      <c r="F29" s="73"/>
      <c r="G29" s="74"/>
      <c r="H29" s="74"/>
      <c r="I29" s="75"/>
      <c r="J29" s="76"/>
      <c r="K29" s="64"/>
      <c r="L29" s="65" t="str">
        <f aca="false">IF(SUM(G29:J29)=0," ",SUM(G29:J29))</f>
        <v> </v>
      </c>
      <c r="M29" s="66"/>
      <c r="N29" s="59"/>
      <c r="O29" s="66"/>
      <c r="P29" s="67"/>
      <c r="Q29" s="67"/>
      <c r="R29" s="68"/>
      <c r="S29" s="69"/>
      <c r="T29" s="70" t="n">
        <f aca="false">IF(D29="Oui",1,0)</f>
        <v>0</v>
      </c>
      <c r="U29" s="70" t="n">
        <f aca="false">IF(E29="Oui",1,0)</f>
        <v>0</v>
      </c>
      <c r="V29" s="70" t="n">
        <f aca="false">IF(G29&gt;0,1,0)</f>
        <v>0</v>
      </c>
      <c r="W29" s="70" t="n">
        <f aca="false">IF(H29&gt;0,1,0)</f>
        <v>0</v>
      </c>
      <c r="X29" s="70" t="n">
        <f aca="false">IF(I29&gt;0,1,0)</f>
        <v>0</v>
      </c>
      <c r="Y29" s="70" t="n">
        <f aca="false">IF(J29&gt;0,1,0)</f>
        <v>0</v>
      </c>
      <c r="Z29" s="70" t="n">
        <f aca="false">IF($N29="Oui",1,0)</f>
        <v>0</v>
      </c>
      <c r="AA29" s="78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</row>
    <row r="30" s="57" customFormat="true" ht="12.75" hidden="false" customHeight="false" outlineLevel="0" collapsed="false">
      <c r="B30" s="58"/>
      <c r="C30" s="58"/>
      <c r="D30" s="59"/>
      <c r="E30" s="59"/>
      <c r="F30" s="73"/>
      <c r="G30" s="74"/>
      <c r="H30" s="74"/>
      <c r="I30" s="75"/>
      <c r="J30" s="76"/>
      <c r="K30" s="64"/>
      <c r="L30" s="65" t="str">
        <f aca="false">IF(SUM(G30:J30)=0," ",SUM(G30:J30))</f>
        <v> </v>
      </c>
      <c r="M30" s="66"/>
      <c r="N30" s="59"/>
      <c r="O30" s="66"/>
      <c r="P30" s="67"/>
      <c r="Q30" s="67"/>
      <c r="R30" s="68"/>
      <c r="S30" s="69"/>
      <c r="T30" s="70" t="n">
        <f aca="false">IF(D30="Oui",1,0)</f>
        <v>0</v>
      </c>
      <c r="U30" s="70" t="n">
        <f aca="false">IF(E30="Oui",1,0)</f>
        <v>0</v>
      </c>
      <c r="V30" s="70" t="n">
        <f aca="false">IF(G30&gt;0,1,0)</f>
        <v>0</v>
      </c>
      <c r="W30" s="70" t="n">
        <f aca="false">IF(H30&gt;0,1,0)</f>
        <v>0</v>
      </c>
      <c r="X30" s="70" t="n">
        <f aca="false">IF(I30&gt;0,1,0)</f>
        <v>0</v>
      </c>
      <c r="Y30" s="70" t="n">
        <f aca="false">IF(J30&gt;0,1,0)</f>
        <v>0</v>
      </c>
      <c r="Z30" s="70" t="n">
        <f aca="false">IF($N30="Oui",1,0)</f>
        <v>0</v>
      </c>
      <c r="AA30" s="78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</row>
    <row r="31" s="57" customFormat="true" ht="12.75" hidden="false" customHeight="false" outlineLevel="0" collapsed="false">
      <c r="B31" s="58"/>
      <c r="C31" s="58"/>
      <c r="D31" s="59"/>
      <c r="E31" s="59"/>
      <c r="F31" s="73"/>
      <c r="G31" s="74"/>
      <c r="H31" s="74"/>
      <c r="I31" s="75"/>
      <c r="J31" s="76"/>
      <c r="K31" s="64"/>
      <c r="L31" s="65" t="str">
        <f aca="false">IF(SUM(G31:J31)=0," ",SUM(G31:J31))</f>
        <v> </v>
      </c>
      <c r="M31" s="66"/>
      <c r="N31" s="59"/>
      <c r="O31" s="66"/>
      <c r="P31" s="67"/>
      <c r="Q31" s="67"/>
      <c r="R31" s="68"/>
      <c r="S31" s="69"/>
      <c r="T31" s="70" t="n">
        <f aca="false">IF(D31="Oui",1,0)</f>
        <v>0</v>
      </c>
      <c r="U31" s="70" t="n">
        <f aca="false">IF(E31="Oui",1,0)</f>
        <v>0</v>
      </c>
      <c r="V31" s="70" t="n">
        <f aca="false">IF(G31&gt;0,1,0)</f>
        <v>0</v>
      </c>
      <c r="W31" s="70" t="n">
        <f aca="false">IF(H31&gt;0,1,0)</f>
        <v>0</v>
      </c>
      <c r="X31" s="70" t="n">
        <f aca="false">IF(I31&gt;0,1,0)</f>
        <v>0</v>
      </c>
      <c r="Y31" s="70" t="n">
        <f aca="false">IF(J31&gt;0,1,0)</f>
        <v>0</v>
      </c>
      <c r="Z31" s="70" t="n">
        <f aca="false">IF($N31="Oui",1,0)</f>
        <v>0</v>
      </c>
      <c r="AA31" s="78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</row>
    <row r="32" s="57" customFormat="true" ht="12.75" hidden="false" customHeight="false" outlineLevel="0" collapsed="false">
      <c r="B32" s="58"/>
      <c r="C32" s="58"/>
      <c r="D32" s="59"/>
      <c r="E32" s="59"/>
      <c r="F32" s="73"/>
      <c r="G32" s="74"/>
      <c r="H32" s="74"/>
      <c r="I32" s="75"/>
      <c r="J32" s="76"/>
      <c r="K32" s="64"/>
      <c r="L32" s="65" t="str">
        <f aca="false">IF(SUM(G32:J32)=0," ",SUM(G32:J32))</f>
        <v> </v>
      </c>
      <c r="M32" s="66"/>
      <c r="N32" s="59"/>
      <c r="O32" s="66"/>
      <c r="P32" s="67"/>
      <c r="Q32" s="67"/>
      <c r="R32" s="68"/>
      <c r="S32" s="69"/>
      <c r="T32" s="70" t="n">
        <f aca="false">IF(D32="Oui",1,0)</f>
        <v>0</v>
      </c>
      <c r="U32" s="70" t="n">
        <f aca="false">IF(E32="Oui",1,0)</f>
        <v>0</v>
      </c>
      <c r="V32" s="70" t="n">
        <f aca="false">IF(G32&gt;0,1,0)</f>
        <v>0</v>
      </c>
      <c r="W32" s="70" t="n">
        <f aca="false">IF(H32&gt;0,1,0)</f>
        <v>0</v>
      </c>
      <c r="X32" s="70" t="n">
        <f aca="false">IF(I32&gt;0,1,0)</f>
        <v>0</v>
      </c>
      <c r="Y32" s="70" t="n">
        <f aca="false">IF(J32&gt;0,1,0)</f>
        <v>0</v>
      </c>
      <c r="Z32" s="70" t="n">
        <f aca="false">IF($N32="Oui",1,0)</f>
        <v>0</v>
      </c>
      <c r="AA32" s="78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</row>
    <row r="33" s="57" customFormat="true" ht="12.75" hidden="false" customHeight="false" outlineLevel="0" collapsed="false">
      <c r="B33" s="58"/>
      <c r="C33" s="58"/>
      <c r="D33" s="59"/>
      <c r="E33" s="59"/>
      <c r="F33" s="73"/>
      <c r="G33" s="74"/>
      <c r="H33" s="74"/>
      <c r="I33" s="75"/>
      <c r="J33" s="76"/>
      <c r="K33" s="64"/>
      <c r="L33" s="65" t="str">
        <f aca="false">IF(SUM(G33:J33)=0," ",SUM(G33:J33))</f>
        <v> </v>
      </c>
      <c r="M33" s="66"/>
      <c r="N33" s="59"/>
      <c r="O33" s="66"/>
      <c r="P33" s="67"/>
      <c r="Q33" s="67"/>
      <c r="R33" s="68"/>
      <c r="S33" s="69"/>
      <c r="T33" s="70" t="n">
        <f aca="false">IF(D33="Oui",1,0)</f>
        <v>0</v>
      </c>
      <c r="U33" s="70" t="n">
        <f aca="false">IF(E33="Oui",1,0)</f>
        <v>0</v>
      </c>
      <c r="V33" s="70" t="n">
        <f aca="false">IF(G33&gt;0,1,0)</f>
        <v>0</v>
      </c>
      <c r="W33" s="70" t="n">
        <f aca="false">IF(H33&gt;0,1,0)</f>
        <v>0</v>
      </c>
      <c r="X33" s="70" t="n">
        <f aca="false">IF(I33&gt;0,1,0)</f>
        <v>0</v>
      </c>
      <c r="Y33" s="70" t="n">
        <f aca="false">IF(J33&gt;0,1,0)</f>
        <v>0</v>
      </c>
      <c r="Z33" s="70" t="n">
        <f aca="false">IF($N33="Oui",1,0)</f>
        <v>0</v>
      </c>
      <c r="AA33" s="78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</row>
    <row r="34" s="57" customFormat="true" ht="12.75" hidden="false" customHeight="false" outlineLevel="0" collapsed="false">
      <c r="B34" s="58"/>
      <c r="C34" s="58"/>
      <c r="D34" s="59"/>
      <c r="E34" s="59"/>
      <c r="F34" s="73"/>
      <c r="G34" s="74"/>
      <c r="H34" s="74"/>
      <c r="I34" s="75"/>
      <c r="J34" s="76"/>
      <c r="K34" s="64"/>
      <c r="L34" s="65" t="str">
        <f aca="false">IF(SUM(G34:J34)=0," ",SUM(G34:J34))</f>
        <v> </v>
      </c>
      <c r="M34" s="66"/>
      <c r="N34" s="59"/>
      <c r="O34" s="66"/>
      <c r="P34" s="67"/>
      <c r="Q34" s="67"/>
      <c r="R34" s="68"/>
      <c r="S34" s="69"/>
      <c r="T34" s="70" t="n">
        <f aca="false">IF(D34="Oui",1,0)</f>
        <v>0</v>
      </c>
      <c r="U34" s="70" t="n">
        <f aca="false">IF(E34="Oui",1,0)</f>
        <v>0</v>
      </c>
      <c r="V34" s="70" t="n">
        <f aca="false">IF(G34&gt;0,1,0)</f>
        <v>0</v>
      </c>
      <c r="W34" s="70" t="n">
        <f aca="false">IF(H34&gt;0,1,0)</f>
        <v>0</v>
      </c>
      <c r="X34" s="70" t="n">
        <f aca="false">IF(I34&gt;0,1,0)</f>
        <v>0</v>
      </c>
      <c r="Y34" s="70" t="n">
        <f aca="false">IF(J34&gt;0,1,0)</f>
        <v>0</v>
      </c>
      <c r="Z34" s="70" t="n">
        <f aca="false">IF($N34="Oui",1,0)</f>
        <v>0</v>
      </c>
      <c r="AA34" s="78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</row>
    <row r="35" s="57" customFormat="true" ht="12.75" hidden="false" customHeight="false" outlineLevel="0" collapsed="false">
      <c r="B35" s="58"/>
      <c r="C35" s="58"/>
      <c r="D35" s="59"/>
      <c r="E35" s="59"/>
      <c r="F35" s="73"/>
      <c r="G35" s="74"/>
      <c r="H35" s="74"/>
      <c r="I35" s="75"/>
      <c r="J35" s="76"/>
      <c r="K35" s="64"/>
      <c r="L35" s="65" t="str">
        <f aca="false">IF(SUM(G35:J35)=0," ",SUM(G35:J35))</f>
        <v> </v>
      </c>
      <c r="M35" s="66"/>
      <c r="N35" s="59"/>
      <c r="O35" s="66"/>
      <c r="P35" s="67"/>
      <c r="Q35" s="67"/>
      <c r="R35" s="68"/>
      <c r="S35" s="69"/>
      <c r="T35" s="70" t="n">
        <f aca="false">IF(D35="Oui",1,0)</f>
        <v>0</v>
      </c>
      <c r="U35" s="70" t="n">
        <f aca="false">IF(E35="Oui",1,0)</f>
        <v>0</v>
      </c>
      <c r="V35" s="70" t="n">
        <f aca="false">IF(G35&gt;0,1,0)</f>
        <v>0</v>
      </c>
      <c r="W35" s="70" t="n">
        <f aca="false">IF(H35&gt;0,1,0)</f>
        <v>0</v>
      </c>
      <c r="X35" s="70" t="n">
        <f aca="false">IF(I35&gt;0,1,0)</f>
        <v>0</v>
      </c>
      <c r="Y35" s="70" t="n">
        <f aca="false">IF(J35&gt;0,1,0)</f>
        <v>0</v>
      </c>
      <c r="Z35" s="70" t="n">
        <f aca="false">IF($N35="Oui",1,0)</f>
        <v>0</v>
      </c>
      <c r="AA35" s="78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</row>
    <row r="36" s="57" customFormat="true" ht="12.75" hidden="false" customHeight="false" outlineLevel="0" collapsed="false">
      <c r="B36" s="58"/>
      <c r="C36" s="58"/>
      <c r="D36" s="59"/>
      <c r="E36" s="59"/>
      <c r="F36" s="73"/>
      <c r="G36" s="74"/>
      <c r="H36" s="74"/>
      <c r="I36" s="75"/>
      <c r="J36" s="76"/>
      <c r="K36" s="64"/>
      <c r="L36" s="65" t="str">
        <f aca="false">IF(SUM(G36:J36)=0," ",SUM(G36:J36))</f>
        <v> </v>
      </c>
      <c r="M36" s="66"/>
      <c r="N36" s="59"/>
      <c r="O36" s="66"/>
      <c r="P36" s="67"/>
      <c r="Q36" s="67"/>
      <c r="R36" s="68"/>
      <c r="S36" s="69"/>
      <c r="T36" s="70" t="n">
        <f aca="false">IF(D36="Oui",1,0)</f>
        <v>0</v>
      </c>
      <c r="U36" s="70" t="n">
        <f aca="false">IF(E36="Oui",1,0)</f>
        <v>0</v>
      </c>
      <c r="V36" s="70" t="n">
        <f aca="false">IF(G36&gt;0,1,0)</f>
        <v>0</v>
      </c>
      <c r="W36" s="70" t="n">
        <f aca="false">IF(H36&gt;0,1,0)</f>
        <v>0</v>
      </c>
      <c r="X36" s="70" t="n">
        <f aca="false">IF(I36&gt;0,1,0)</f>
        <v>0</v>
      </c>
      <c r="Y36" s="70" t="n">
        <f aca="false">IF(J36&gt;0,1,0)</f>
        <v>0</v>
      </c>
      <c r="Z36" s="70" t="n">
        <f aca="false">IF($N36="Oui",1,0)</f>
        <v>0</v>
      </c>
      <c r="AA36" s="78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</row>
    <row r="37" s="57" customFormat="true" ht="12.75" hidden="false" customHeight="false" outlineLevel="0" collapsed="false">
      <c r="B37" s="58"/>
      <c r="C37" s="58"/>
      <c r="D37" s="59"/>
      <c r="E37" s="59"/>
      <c r="F37" s="73"/>
      <c r="G37" s="74"/>
      <c r="H37" s="74"/>
      <c r="I37" s="75"/>
      <c r="J37" s="76"/>
      <c r="K37" s="64"/>
      <c r="L37" s="65" t="str">
        <f aca="false">IF(SUM(G37:J37)=0," ",SUM(G37:J37))</f>
        <v> </v>
      </c>
      <c r="M37" s="66"/>
      <c r="N37" s="59"/>
      <c r="O37" s="66"/>
      <c r="P37" s="67"/>
      <c r="Q37" s="67"/>
      <c r="R37" s="68"/>
      <c r="S37" s="69"/>
      <c r="T37" s="70" t="n">
        <f aca="false">IF(D37="Oui",1,0)</f>
        <v>0</v>
      </c>
      <c r="U37" s="70" t="n">
        <f aca="false">IF(E37="Oui",1,0)</f>
        <v>0</v>
      </c>
      <c r="V37" s="70" t="n">
        <f aca="false">IF(G37&gt;0,1,0)</f>
        <v>0</v>
      </c>
      <c r="W37" s="70" t="n">
        <f aca="false">IF(H37&gt;0,1,0)</f>
        <v>0</v>
      </c>
      <c r="X37" s="70" t="n">
        <f aca="false">IF(I37&gt;0,1,0)</f>
        <v>0</v>
      </c>
      <c r="Y37" s="70" t="n">
        <f aca="false">IF(J37&gt;0,1,0)</f>
        <v>0</v>
      </c>
      <c r="Z37" s="70" t="n">
        <f aca="false">IF($N37="Oui",1,0)</f>
        <v>0</v>
      </c>
      <c r="AA37" s="78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</row>
    <row r="38" s="57" customFormat="true" ht="12.75" hidden="false" customHeight="false" outlineLevel="0" collapsed="false">
      <c r="B38" s="58"/>
      <c r="C38" s="58"/>
      <c r="D38" s="59"/>
      <c r="E38" s="59"/>
      <c r="F38" s="73"/>
      <c r="G38" s="74"/>
      <c r="H38" s="74"/>
      <c r="I38" s="75"/>
      <c r="J38" s="76"/>
      <c r="K38" s="64"/>
      <c r="L38" s="65" t="str">
        <f aca="false">IF(SUM(G38:J38)=0," ",SUM(G38:J38))</f>
        <v> </v>
      </c>
      <c r="M38" s="66"/>
      <c r="N38" s="59"/>
      <c r="O38" s="66"/>
      <c r="P38" s="67"/>
      <c r="Q38" s="67"/>
      <c r="R38" s="68"/>
      <c r="S38" s="69"/>
      <c r="T38" s="70" t="n">
        <f aca="false">IF(D38="Oui",1,0)</f>
        <v>0</v>
      </c>
      <c r="U38" s="70" t="n">
        <f aca="false">IF(E38="Oui",1,0)</f>
        <v>0</v>
      </c>
      <c r="V38" s="70" t="n">
        <f aca="false">IF(G38&gt;0,1,0)</f>
        <v>0</v>
      </c>
      <c r="W38" s="70" t="n">
        <f aca="false">IF(H38&gt;0,1,0)</f>
        <v>0</v>
      </c>
      <c r="X38" s="70" t="n">
        <f aca="false">IF(I38&gt;0,1,0)</f>
        <v>0</v>
      </c>
      <c r="Y38" s="70" t="n">
        <f aca="false">IF(J38&gt;0,1,0)</f>
        <v>0</v>
      </c>
      <c r="Z38" s="70" t="n">
        <f aca="false">IF($N38="Oui",1,0)</f>
        <v>0</v>
      </c>
      <c r="AA38" s="78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</row>
    <row r="39" customFormat="false" ht="12.75" hidden="false" customHeight="false" outlineLevel="0" collapsed="false">
      <c r="B39" s="58"/>
      <c r="C39" s="58"/>
      <c r="D39" s="59"/>
      <c r="E39" s="59"/>
      <c r="F39" s="73"/>
      <c r="G39" s="74"/>
      <c r="H39" s="74"/>
      <c r="I39" s="75"/>
      <c r="J39" s="76"/>
      <c r="K39" s="64"/>
      <c r="L39" s="65" t="str">
        <f aca="false">IF(SUM(G39:J39)=0," ",SUM(G39:J39))</f>
        <v> </v>
      </c>
      <c r="M39" s="66"/>
      <c r="N39" s="59"/>
      <c r="O39" s="66"/>
      <c r="P39" s="67"/>
      <c r="Q39" s="67"/>
      <c r="R39" s="68"/>
      <c r="T39" s="70" t="n">
        <f aca="false">IF(D39="Oui",1,0)</f>
        <v>0</v>
      </c>
      <c r="U39" s="70" t="n">
        <f aca="false">IF(E39="Oui",1,0)</f>
        <v>0</v>
      </c>
      <c r="V39" s="70" t="n">
        <f aca="false">IF(G39&gt;0,1,0)</f>
        <v>0</v>
      </c>
      <c r="W39" s="70" t="n">
        <f aca="false">IF(H39&gt;0,1,0)</f>
        <v>0</v>
      </c>
      <c r="X39" s="70" t="n">
        <f aca="false">IF(I39&gt;0,1,0)</f>
        <v>0</v>
      </c>
      <c r="Y39" s="70" t="n">
        <f aca="false">IF(J39&gt;0,1,0)</f>
        <v>0</v>
      </c>
      <c r="Z39" s="70" t="n">
        <f aca="false">IF($N39="Oui",1,0)</f>
        <v>0</v>
      </c>
      <c r="AA39" s="78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</row>
    <row r="40" customFormat="false" ht="12.75" hidden="false" customHeight="false" outlineLevel="0" collapsed="false">
      <c r="B40" s="58"/>
      <c r="C40" s="58"/>
      <c r="D40" s="59"/>
      <c r="E40" s="59"/>
      <c r="F40" s="73"/>
      <c r="G40" s="74"/>
      <c r="H40" s="74"/>
      <c r="I40" s="75"/>
      <c r="J40" s="76"/>
      <c r="K40" s="64"/>
      <c r="L40" s="65" t="str">
        <f aca="false">IF(SUM(G40:J40)=0," ",SUM(G40:J40))</f>
        <v> </v>
      </c>
      <c r="M40" s="66"/>
      <c r="N40" s="59"/>
      <c r="O40" s="66"/>
      <c r="P40" s="67"/>
      <c r="Q40" s="67"/>
      <c r="R40" s="68"/>
      <c r="T40" s="70" t="n">
        <f aca="false">IF(D40="Oui",1,0)</f>
        <v>0</v>
      </c>
      <c r="U40" s="70" t="n">
        <f aca="false">IF(E40="Oui",1,0)</f>
        <v>0</v>
      </c>
      <c r="V40" s="70" t="n">
        <f aca="false">IF(G40&gt;0,1,0)</f>
        <v>0</v>
      </c>
      <c r="W40" s="70" t="n">
        <f aca="false">IF(H40&gt;0,1,0)</f>
        <v>0</v>
      </c>
      <c r="X40" s="70" t="n">
        <f aca="false">IF(I40&gt;0,1,0)</f>
        <v>0</v>
      </c>
      <c r="Y40" s="70" t="n">
        <f aca="false">IF(J40&gt;0,1,0)</f>
        <v>0</v>
      </c>
      <c r="Z40" s="70" t="n">
        <f aca="false">IF($N40="Oui",1,0)</f>
        <v>0</v>
      </c>
      <c r="AA40" s="78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</row>
    <row r="41" customFormat="false" ht="12.75" hidden="false" customHeight="false" outlineLevel="0" collapsed="false">
      <c r="B41" s="58"/>
      <c r="C41" s="58"/>
      <c r="D41" s="59"/>
      <c r="E41" s="59"/>
      <c r="F41" s="73"/>
      <c r="G41" s="74"/>
      <c r="H41" s="74"/>
      <c r="I41" s="75"/>
      <c r="J41" s="76"/>
      <c r="K41" s="64"/>
      <c r="L41" s="65" t="str">
        <f aca="false">IF(SUM(G41:J41)=0," ",SUM(G41:J41))</f>
        <v> </v>
      </c>
      <c r="M41" s="66"/>
      <c r="N41" s="59"/>
      <c r="O41" s="66"/>
      <c r="P41" s="67"/>
      <c r="Q41" s="67"/>
      <c r="R41" s="68"/>
      <c r="T41" s="70" t="n">
        <f aca="false">IF(D41="Oui",1,0)</f>
        <v>0</v>
      </c>
      <c r="U41" s="70" t="n">
        <f aca="false">IF(E41="Oui",1,0)</f>
        <v>0</v>
      </c>
      <c r="V41" s="70" t="n">
        <f aca="false">IF(G41&gt;0,1,0)</f>
        <v>0</v>
      </c>
      <c r="W41" s="70" t="n">
        <f aca="false">IF(H41&gt;0,1,0)</f>
        <v>0</v>
      </c>
      <c r="X41" s="70" t="n">
        <f aca="false">IF(I41&gt;0,1,0)</f>
        <v>0</v>
      </c>
      <c r="Y41" s="70" t="n">
        <f aca="false">IF(J41&gt;0,1,0)</f>
        <v>0</v>
      </c>
      <c r="Z41" s="70" t="n">
        <f aca="false">IF($N41="Oui",1,0)</f>
        <v>0</v>
      </c>
      <c r="AA41" s="78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</row>
    <row r="42" customFormat="false" ht="12.75" hidden="false" customHeight="false" outlineLevel="0" collapsed="false">
      <c r="B42" s="58"/>
      <c r="C42" s="58"/>
      <c r="D42" s="59"/>
      <c r="E42" s="59"/>
      <c r="F42" s="73"/>
      <c r="G42" s="74"/>
      <c r="H42" s="74"/>
      <c r="I42" s="75"/>
      <c r="J42" s="76"/>
      <c r="K42" s="64"/>
      <c r="L42" s="65" t="str">
        <f aca="false">IF(SUM(G42:J42)=0," ",SUM(G42:J42))</f>
        <v> </v>
      </c>
      <c r="M42" s="66"/>
      <c r="N42" s="59"/>
      <c r="O42" s="66"/>
      <c r="P42" s="67"/>
      <c r="Q42" s="67"/>
      <c r="R42" s="68"/>
      <c r="T42" s="70" t="n">
        <f aca="false">IF(D42="Oui",1,0)</f>
        <v>0</v>
      </c>
      <c r="U42" s="70" t="n">
        <f aca="false">IF(E42="Oui",1,0)</f>
        <v>0</v>
      </c>
      <c r="V42" s="70" t="n">
        <f aca="false">IF(G42&gt;0,1,0)</f>
        <v>0</v>
      </c>
      <c r="W42" s="70" t="n">
        <f aca="false">IF(H42&gt;0,1,0)</f>
        <v>0</v>
      </c>
      <c r="X42" s="70" t="n">
        <f aca="false">IF(I42&gt;0,1,0)</f>
        <v>0</v>
      </c>
      <c r="Y42" s="70" t="n">
        <f aca="false">IF(J42&gt;0,1,0)</f>
        <v>0</v>
      </c>
      <c r="Z42" s="70" t="n">
        <f aca="false">IF($N42="Oui",1,0)</f>
        <v>0</v>
      </c>
      <c r="AA42" s="78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</row>
    <row r="43" s="80" customFormat="true" ht="12.75" hidden="false" customHeight="false" outlineLevel="0" collapsed="false">
      <c r="A43" s="1"/>
      <c r="B43" s="58"/>
      <c r="C43" s="58"/>
      <c r="D43" s="59"/>
      <c r="E43" s="59"/>
      <c r="F43" s="73"/>
      <c r="G43" s="74"/>
      <c r="H43" s="74"/>
      <c r="I43" s="75"/>
      <c r="J43" s="76"/>
      <c r="K43" s="64"/>
      <c r="L43" s="65" t="str">
        <f aca="false">IF(SUM(G43:J43)=0," ",SUM(G43:J43))</f>
        <v> </v>
      </c>
      <c r="M43" s="66"/>
      <c r="N43" s="59"/>
      <c r="O43" s="66"/>
      <c r="P43" s="67"/>
      <c r="Q43" s="67"/>
      <c r="R43" s="68"/>
      <c r="S43" s="1"/>
      <c r="T43" s="70" t="n">
        <f aca="false">IF(D43="Oui",1,0)</f>
        <v>0</v>
      </c>
      <c r="U43" s="70" t="n">
        <f aca="false">IF(E43="Oui",1,0)</f>
        <v>0</v>
      </c>
      <c r="V43" s="70" t="n">
        <f aca="false">IF(G43&gt;0,1,0)</f>
        <v>0</v>
      </c>
      <c r="W43" s="70" t="n">
        <f aca="false">IF(H43&gt;0,1,0)</f>
        <v>0</v>
      </c>
      <c r="X43" s="70" t="n">
        <f aca="false">IF(I43&gt;0,1,0)</f>
        <v>0</v>
      </c>
      <c r="Y43" s="70" t="n">
        <f aca="false">IF(J43&gt;0,1,0)</f>
        <v>0</v>
      </c>
      <c r="Z43" s="70" t="n">
        <f aca="false">IF($N43="Oui",1,0)</f>
        <v>0</v>
      </c>
      <c r="AA43" s="78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</row>
    <row r="44" s="80" customFormat="true" ht="12.75" hidden="false" customHeight="false" outlineLevel="0" collapsed="false">
      <c r="A44" s="1"/>
      <c r="B44" s="58"/>
      <c r="C44" s="58"/>
      <c r="D44" s="59"/>
      <c r="E44" s="59"/>
      <c r="F44" s="73"/>
      <c r="G44" s="74"/>
      <c r="H44" s="74"/>
      <c r="I44" s="75"/>
      <c r="J44" s="76"/>
      <c r="K44" s="64"/>
      <c r="L44" s="65" t="str">
        <f aca="false">IF(SUM(G44:J44)=0," ",SUM(G44:J44))</f>
        <v> </v>
      </c>
      <c r="M44" s="66"/>
      <c r="N44" s="59"/>
      <c r="O44" s="66"/>
      <c r="P44" s="67"/>
      <c r="Q44" s="67"/>
      <c r="R44" s="68"/>
      <c r="S44" s="1"/>
      <c r="T44" s="70" t="n">
        <f aca="false">IF(D44="Oui",1,0)</f>
        <v>0</v>
      </c>
      <c r="U44" s="70" t="n">
        <f aca="false">IF(E44="Oui",1,0)</f>
        <v>0</v>
      </c>
      <c r="V44" s="70" t="n">
        <f aca="false">IF(G44&gt;0,1,0)</f>
        <v>0</v>
      </c>
      <c r="W44" s="70" t="n">
        <f aca="false">IF(H44&gt;0,1,0)</f>
        <v>0</v>
      </c>
      <c r="X44" s="70" t="n">
        <f aca="false">IF(I44&gt;0,1,0)</f>
        <v>0</v>
      </c>
      <c r="Y44" s="70" t="n">
        <f aca="false">IF(J44&gt;0,1,0)</f>
        <v>0</v>
      </c>
      <c r="Z44" s="70" t="n">
        <f aca="false">IF($N44="Oui",1,0)</f>
        <v>0</v>
      </c>
      <c r="AA44" s="78"/>
    </row>
    <row r="45" s="80" customFormat="true" ht="12.75" hidden="false" customHeight="false" outlineLevel="0" collapsed="false">
      <c r="A45" s="1"/>
      <c r="B45" s="58"/>
      <c r="C45" s="58"/>
      <c r="D45" s="59"/>
      <c r="E45" s="59"/>
      <c r="F45" s="73"/>
      <c r="G45" s="74"/>
      <c r="H45" s="74"/>
      <c r="I45" s="75"/>
      <c r="J45" s="76"/>
      <c r="K45" s="64"/>
      <c r="L45" s="65" t="str">
        <f aca="false">IF(SUM(G45:J45)=0," ",SUM(G45:J45))</f>
        <v> </v>
      </c>
      <c r="M45" s="66"/>
      <c r="N45" s="59"/>
      <c r="O45" s="66"/>
      <c r="P45" s="67"/>
      <c r="Q45" s="67"/>
      <c r="R45" s="68"/>
      <c r="S45" s="1"/>
      <c r="T45" s="70" t="n">
        <f aca="false">IF(D45="Oui",1,0)</f>
        <v>0</v>
      </c>
      <c r="U45" s="70" t="n">
        <f aca="false">IF(E45="Oui",1,0)</f>
        <v>0</v>
      </c>
      <c r="V45" s="70" t="n">
        <f aca="false">IF(G45&gt;0,1,0)</f>
        <v>0</v>
      </c>
      <c r="W45" s="70" t="n">
        <f aca="false">IF(H45&gt;0,1,0)</f>
        <v>0</v>
      </c>
      <c r="X45" s="70" t="n">
        <f aca="false">IF(I45&gt;0,1,0)</f>
        <v>0</v>
      </c>
      <c r="Y45" s="70" t="n">
        <f aca="false">IF(J45&gt;0,1,0)</f>
        <v>0</v>
      </c>
      <c r="Z45" s="70" t="n">
        <f aca="false">IF($N45="Oui",1,0)</f>
        <v>0</v>
      </c>
      <c r="AA45" s="78"/>
    </row>
    <row r="46" s="80" customFormat="true" ht="12.75" hidden="false" customHeight="false" outlineLevel="0" collapsed="false">
      <c r="A46" s="1"/>
      <c r="B46" s="58"/>
      <c r="C46" s="58"/>
      <c r="D46" s="59"/>
      <c r="E46" s="59"/>
      <c r="F46" s="73"/>
      <c r="G46" s="74"/>
      <c r="H46" s="74"/>
      <c r="I46" s="75"/>
      <c r="J46" s="76"/>
      <c r="K46" s="64"/>
      <c r="L46" s="65" t="str">
        <f aca="false">IF(SUM(G46:J46)=0," ",SUM(G46:J46))</f>
        <v> </v>
      </c>
      <c r="M46" s="66"/>
      <c r="N46" s="59"/>
      <c r="O46" s="66"/>
      <c r="P46" s="67"/>
      <c r="Q46" s="67"/>
      <c r="R46" s="68"/>
      <c r="S46" s="1"/>
      <c r="T46" s="70" t="n">
        <f aca="false">IF(D46="Oui",1,0)</f>
        <v>0</v>
      </c>
      <c r="U46" s="70" t="n">
        <f aca="false">IF(E46="Oui",1,0)</f>
        <v>0</v>
      </c>
      <c r="V46" s="70" t="n">
        <f aca="false">IF(G46&gt;0,1,0)</f>
        <v>0</v>
      </c>
      <c r="W46" s="70" t="n">
        <f aca="false">IF(H46&gt;0,1,0)</f>
        <v>0</v>
      </c>
      <c r="X46" s="70" t="n">
        <f aca="false">IF(I46&gt;0,1,0)</f>
        <v>0</v>
      </c>
      <c r="Y46" s="70" t="n">
        <f aca="false">IF(J46&gt;0,1,0)</f>
        <v>0</v>
      </c>
      <c r="Z46" s="70" t="n">
        <f aca="false">IF($N46="Oui",1,0)</f>
        <v>0</v>
      </c>
      <c r="AA46" s="78"/>
    </row>
    <row r="47" s="80" customFormat="true" ht="12.75" hidden="false" customHeight="false" outlineLevel="0" collapsed="false">
      <c r="A47" s="1"/>
      <c r="B47" s="58"/>
      <c r="C47" s="58"/>
      <c r="D47" s="59"/>
      <c r="E47" s="59"/>
      <c r="F47" s="73"/>
      <c r="G47" s="74"/>
      <c r="H47" s="74"/>
      <c r="I47" s="75"/>
      <c r="J47" s="76"/>
      <c r="K47" s="64"/>
      <c r="L47" s="65" t="str">
        <f aca="false">IF(SUM(G47:J47)=0," ",SUM(G47:J47))</f>
        <v> </v>
      </c>
      <c r="M47" s="66"/>
      <c r="N47" s="59"/>
      <c r="O47" s="66"/>
      <c r="P47" s="67"/>
      <c r="Q47" s="67"/>
      <c r="R47" s="68"/>
      <c r="S47" s="1"/>
      <c r="T47" s="70" t="n">
        <f aca="false">IF(D47="Oui",1,0)</f>
        <v>0</v>
      </c>
      <c r="U47" s="70" t="n">
        <f aca="false">IF(E47="Oui",1,0)</f>
        <v>0</v>
      </c>
      <c r="V47" s="70" t="n">
        <f aca="false">IF(G47&gt;0,1,0)</f>
        <v>0</v>
      </c>
      <c r="W47" s="70" t="n">
        <f aca="false">IF(H47&gt;0,1,0)</f>
        <v>0</v>
      </c>
      <c r="X47" s="70" t="n">
        <f aca="false">IF(I47&gt;0,1,0)</f>
        <v>0</v>
      </c>
      <c r="Y47" s="70" t="n">
        <f aca="false">IF(J47&gt;0,1,0)</f>
        <v>0</v>
      </c>
      <c r="Z47" s="70" t="n">
        <f aca="false">IF($N47="Oui",1,0)</f>
        <v>0</v>
      </c>
      <c r="AA47" s="78"/>
    </row>
    <row r="48" s="80" customFormat="true" ht="12.75" hidden="false" customHeight="false" outlineLevel="0" collapsed="false">
      <c r="A48" s="1"/>
      <c r="B48" s="58"/>
      <c r="C48" s="58"/>
      <c r="D48" s="59"/>
      <c r="E48" s="59"/>
      <c r="F48" s="73"/>
      <c r="G48" s="74"/>
      <c r="H48" s="74"/>
      <c r="I48" s="75"/>
      <c r="J48" s="76"/>
      <c r="K48" s="64"/>
      <c r="L48" s="65" t="str">
        <f aca="false">IF(SUM(G48:J48)=0," ",SUM(G48:J48))</f>
        <v> </v>
      </c>
      <c r="M48" s="66"/>
      <c r="N48" s="59"/>
      <c r="O48" s="66"/>
      <c r="P48" s="67"/>
      <c r="Q48" s="67"/>
      <c r="R48" s="68"/>
      <c r="S48" s="1"/>
      <c r="T48" s="70" t="n">
        <f aca="false">IF(D48="Oui",1,0)</f>
        <v>0</v>
      </c>
      <c r="U48" s="70" t="n">
        <f aca="false">IF(E48="Oui",1,0)</f>
        <v>0</v>
      </c>
      <c r="V48" s="70" t="n">
        <f aca="false">IF(G48&gt;0,1,0)</f>
        <v>0</v>
      </c>
      <c r="W48" s="70" t="n">
        <f aca="false">IF(H48&gt;0,1,0)</f>
        <v>0</v>
      </c>
      <c r="X48" s="70" t="n">
        <f aca="false">IF(I48&gt;0,1,0)</f>
        <v>0</v>
      </c>
      <c r="Y48" s="70" t="n">
        <f aca="false">IF(J48&gt;0,1,0)</f>
        <v>0</v>
      </c>
      <c r="Z48" s="70" t="n">
        <f aca="false">IF($N48="Oui",1,0)</f>
        <v>0</v>
      </c>
      <c r="AA48" s="78"/>
    </row>
    <row r="49" s="80" customFormat="true" ht="12.75" hidden="false" customHeight="false" outlineLevel="0" collapsed="false">
      <c r="A49" s="1"/>
      <c r="B49" s="58"/>
      <c r="C49" s="58"/>
      <c r="D49" s="59"/>
      <c r="E49" s="59"/>
      <c r="F49" s="73"/>
      <c r="G49" s="74"/>
      <c r="H49" s="74"/>
      <c r="I49" s="75"/>
      <c r="J49" s="76"/>
      <c r="K49" s="64"/>
      <c r="L49" s="65" t="str">
        <f aca="false">IF(SUM(G49:J49)=0," ",SUM(G49:J49))</f>
        <v> </v>
      </c>
      <c r="M49" s="66"/>
      <c r="N49" s="59"/>
      <c r="O49" s="66"/>
      <c r="P49" s="67"/>
      <c r="Q49" s="67"/>
      <c r="R49" s="68"/>
      <c r="S49" s="1"/>
      <c r="T49" s="70" t="n">
        <f aca="false">IF(D49="Oui",1,0)</f>
        <v>0</v>
      </c>
      <c r="U49" s="70" t="n">
        <f aca="false">IF(E49="Oui",1,0)</f>
        <v>0</v>
      </c>
      <c r="V49" s="70" t="n">
        <f aca="false">IF(G49&gt;0,1,0)</f>
        <v>0</v>
      </c>
      <c r="W49" s="70" t="n">
        <f aca="false">IF(H49&gt;0,1,0)</f>
        <v>0</v>
      </c>
      <c r="X49" s="70" t="n">
        <f aca="false">IF(I49&gt;0,1,0)</f>
        <v>0</v>
      </c>
      <c r="Y49" s="70" t="n">
        <f aca="false">IF(J49&gt;0,1,0)</f>
        <v>0</v>
      </c>
      <c r="Z49" s="70" t="n">
        <f aca="false">IF($N49="Oui",1,0)</f>
        <v>0</v>
      </c>
      <c r="AA49" s="78"/>
    </row>
    <row r="50" s="80" customFormat="true" ht="12.75" hidden="false" customHeight="false" outlineLevel="0" collapsed="false">
      <c r="A50" s="1"/>
      <c r="B50" s="58"/>
      <c r="C50" s="58"/>
      <c r="D50" s="59"/>
      <c r="E50" s="59"/>
      <c r="F50" s="73"/>
      <c r="G50" s="74"/>
      <c r="H50" s="74"/>
      <c r="I50" s="75"/>
      <c r="J50" s="76"/>
      <c r="K50" s="64"/>
      <c r="L50" s="65" t="str">
        <f aca="false">IF(SUM(G50:J50)=0," ",SUM(G50:J50))</f>
        <v> </v>
      </c>
      <c r="M50" s="66"/>
      <c r="N50" s="59"/>
      <c r="O50" s="66"/>
      <c r="P50" s="67"/>
      <c r="Q50" s="67"/>
      <c r="R50" s="68"/>
      <c r="S50" s="1"/>
      <c r="T50" s="70" t="n">
        <f aca="false">IF(D50="Oui",1,0)</f>
        <v>0</v>
      </c>
      <c r="U50" s="70" t="n">
        <f aca="false">IF(E50="Oui",1,0)</f>
        <v>0</v>
      </c>
      <c r="V50" s="70" t="n">
        <f aca="false">IF(G50&gt;0,1,0)</f>
        <v>0</v>
      </c>
      <c r="W50" s="70" t="n">
        <f aca="false">IF(H50&gt;0,1,0)</f>
        <v>0</v>
      </c>
      <c r="X50" s="70" t="n">
        <f aca="false">IF(I50&gt;0,1,0)</f>
        <v>0</v>
      </c>
      <c r="Y50" s="70" t="n">
        <f aca="false">IF(J50&gt;0,1,0)</f>
        <v>0</v>
      </c>
      <c r="Z50" s="70" t="n">
        <f aca="false">IF($N50="Oui",1,0)</f>
        <v>0</v>
      </c>
      <c r="AA50" s="78"/>
    </row>
    <row r="51" s="80" customFormat="true" ht="12.75" hidden="true" customHeight="false" outlineLevel="0" collapsed="false">
      <c r="A51" s="1"/>
      <c r="B51" s="58"/>
      <c r="C51" s="58"/>
      <c r="D51" s="59"/>
      <c r="E51" s="59"/>
      <c r="F51" s="73"/>
      <c r="G51" s="74"/>
      <c r="H51" s="74"/>
      <c r="I51" s="75"/>
      <c r="J51" s="76"/>
      <c r="K51" s="64"/>
      <c r="L51" s="65" t="str">
        <f aca="false">IF(SUM(G51:J51)=0," ",SUM(G51:J51))</f>
        <v> </v>
      </c>
      <c r="M51" s="66"/>
      <c r="N51" s="59"/>
      <c r="O51" s="66"/>
      <c r="P51" s="67"/>
      <c r="Q51" s="67"/>
      <c r="R51" s="68"/>
      <c r="S51" s="1"/>
      <c r="T51" s="70" t="n">
        <f aca="false">IF(D51="Oui",1,0)</f>
        <v>0</v>
      </c>
      <c r="U51" s="70" t="n">
        <f aca="false">IF(E51="Oui",1,0)</f>
        <v>0</v>
      </c>
      <c r="V51" s="70" t="n">
        <f aca="false">IF(G51&gt;0,1,0)</f>
        <v>0</v>
      </c>
      <c r="W51" s="70" t="n">
        <f aca="false">IF(H51&gt;0,1,0)</f>
        <v>0</v>
      </c>
      <c r="X51" s="70" t="n">
        <f aca="false">IF(I51&gt;0,1,0)</f>
        <v>0</v>
      </c>
      <c r="Y51" s="70" t="n">
        <f aca="false">IF(J51&gt;0,1,0)</f>
        <v>0</v>
      </c>
      <c r="Z51" s="70" t="n">
        <f aca="false">IF($N51="Oui",1,0)</f>
        <v>0</v>
      </c>
      <c r="AA51" s="78"/>
    </row>
    <row r="52" s="80" customFormat="true" ht="12.75" hidden="true" customHeight="false" outlineLevel="0" collapsed="false">
      <c r="A52" s="1"/>
      <c r="B52" s="58"/>
      <c r="C52" s="58"/>
      <c r="D52" s="59"/>
      <c r="E52" s="59"/>
      <c r="F52" s="73"/>
      <c r="G52" s="74"/>
      <c r="H52" s="74"/>
      <c r="I52" s="75"/>
      <c r="J52" s="76"/>
      <c r="K52" s="64"/>
      <c r="L52" s="65" t="str">
        <f aca="false">IF(SUM(G52:J52)=0," ",SUM(G52:J52))</f>
        <v> </v>
      </c>
      <c r="M52" s="66"/>
      <c r="N52" s="59"/>
      <c r="O52" s="66"/>
      <c r="P52" s="67"/>
      <c r="Q52" s="67"/>
      <c r="R52" s="68"/>
      <c r="S52" s="1"/>
      <c r="T52" s="70" t="n">
        <f aca="false">IF(D52="Oui",1,0)</f>
        <v>0</v>
      </c>
      <c r="U52" s="70" t="n">
        <f aca="false">IF(E52="Oui",1,0)</f>
        <v>0</v>
      </c>
      <c r="V52" s="70" t="n">
        <f aca="false">IF(G52&gt;0,1,0)</f>
        <v>0</v>
      </c>
      <c r="W52" s="70" t="n">
        <f aca="false">IF(H52&gt;0,1,0)</f>
        <v>0</v>
      </c>
      <c r="X52" s="70" t="n">
        <f aca="false">IF(I52&gt;0,1,0)</f>
        <v>0</v>
      </c>
      <c r="Y52" s="70" t="n">
        <f aca="false">IF(J52&gt;0,1,0)</f>
        <v>0</v>
      </c>
      <c r="Z52" s="70" t="n">
        <f aca="false">IF($N52="Oui",1,0)</f>
        <v>0</v>
      </c>
      <c r="AA52" s="78"/>
    </row>
    <row r="53" s="80" customFormat="true" ht="12.75" hidden="true" customHeight="false" outlineLevel="0" collapsed="false">
      <c r="A53" s="1"/>
      <c r="B53" s="58"/>
      <c r="C53" s="58"/>
      <c r="D53" s="59"/>
      <c r="E53" s="59"/>
      <c r="F53" s="73"/>
      <c r="G53" s="74"/>
      <c r="H53" s="74"/>
      <c r="I53" s="75"/>
      <c r="J53" s="76"/>
      <c r="K53" s="64"/>
      <c r="L53" s="65" t="str">
        <f aca="false">IF(SUM(G53:J53)=0," ",SUM(G53:J53))</f>
        <v> </v>
      </c>
      <c r="M53" s="66"/>
      <c r="N53" s="59"/>
      <c r="O53" s="66"/>
      <c r="P53" s="67"/>
      <c r="Q53" s="67"/>
      <c r="R53" s="68"/>
      <c r="S53" s="1"/>
      <c r="T53" s="70" t="n">
        <f aca="false">IF(D53="Oui",1,0)</f>
        <v>0</v>
      </c>
      <c r="U53" s="70" t="n">
        <f aca="false">IF(E53="Oui",1,0)</f>
        <v>0</v>
      </c>
      <c r="V53" s="70" t="n">
        <f aca="false">IF(G53&gt;0,1,0)</f>
        <v>0</v>
      </c>
      <c r="W53" s="70" t="n">
        <f aca="false">IF(H53&gt;0,1,0)</f>
        <v>0</v>
      </c>
      <c r="X53" s="70" t="n">
        <f aca="false">IF(I53&gt;0,1,0)</f>
        <v>0</v>
      </c>
      <c r="Y53" s="70" t="n">
        <f aca="false">IF(J53&gt;0,1,0)</f>
        <v>0</v>
      </c>
      <c r="Z53" s="70" t="n">
        <f aca="false">IF($N53="Oui",1,0)</f>
        <v>0</v>
      </c>
      <c r="AA53" s="78"/>
    </row>
    <row r="54" s="80" customFormat="true" ht="12.75" hidden="true" customHeight="false" outlineLevel="0" collapsed="false">
      <c r="A54" s="1"/>
      <c r="B54" s="58"/>
      <c r="C54" s="58"/>
      <c r="D54" s="59"/>
      <c r="E54" s="59"/>
      <c r="F54" s="73"/>
      <c r="G54" s="74"/>
      <c r="H54" s="74"/>
      <c r="I54" s="75"/>
      <c r="J54" s="76"/>
      <c r="K54" s="64"/>
      <c r="L54" s="65" t="str">
        <f aca="false">IF(SUM(G54:J54)=0," ",SUM(G54:J54))</f>
        <v> </v>
      </c>
      <c r="M54" s="66"/>
      <c r="N54" s="59"/>
      <c r="O54" s="66"/>
      <c r="P54" s="67"/>
      <c r="Q54" s="67"/>
      <c r="R54" s="68"/>
      <c r="S54" s="1"/>
      <c r="T54" s="70" t="n">
        <f aca="false">IF(D54="Oui",1,0)</f>
        <v>0</v>
      </c>
      <c r="U54" s="70" t="n">
        <f aca="false">IF(E54="Oui",1,0)</f>
        <v>0</v>
      </c>
      <c r="V54" s="70" t="n">
        <f aca="false">IF(G54&gt;0,1,0)</f>
        <v>0</v>
      </c>
      <c r="W54" s="70" t="n">
        <f aca="false">IF(H54&gt;0,1,0)</f>
        <v>0</v>
      </c>
      <c r="X54" s="70" t="n">
        <f aca="false">IF(I54&gt;0,1,0)</f>
        <v>0</v>
      </c>
      <c r="Y54" s="70" t="n">
        <f aca="false">IF(J54&gt;0,1,0)</f>
        <v>0</v>
      </c>
      <c r="Z54" s="70" t="n">
        <f aca="false">IF($N54="Oui",1,0)</f>
        <v>0</v>
      </c>
      <c r="AA54" s="79"/>
    </row>
    <row r="55" s="80" customFormat="true" ht="12.75" hidden="true" customHeight="false" outlineLevel="0" collapsed="false">
      <c r="A55" s="1"/>
      <c r="B55" s="58"/>
      <c r="C55" s="58"/>
      <c r="D55" s="59"/>
      <c r="E55" s="59"/>
      <c r="F55" s="73"/>
      <c r="G55" s="74"/>
      <c r="H55" s="74"/>
      <c r="I55" s="75"/>
      <c r="J55" s="76"/>
      <c r="K55" s="64"/>
      <c r="L55" s="65" t="str">
        <f aca="false">IF(SUM(G55:J55)=0," ",SUM(G55:J55))</f>
        <v> </v>
      </c>
      <c r="M55" s="66"/>
      <c r="N55" s="59"/>
      <c r="O55" s="66"/>
      <c r="P55" s="67"/>
      <c r="Q55" s="67"/>
      <c r="R55" s="68"/>
      <c r="S55" s="1"/>
      <c r="T55" s="70" t="n">
        <f aca="false">IF(D55="Oui",1,0)</f>
        <v>0</v>
      </c>
      <c r="U55" s="70" t="n">
        <f aca="false">IF(E55="Oui",1,0)</f>
        <v>0</v>
      </c>
      <c r="V55" s="70" t="n">
        <f aca="false">IF(G55&gt;0,1,0)</f>
        <v>0</v>
      </c>
      <c r="W55" s="70" t="n">
        <f aca="false">IF(H55&gt;0,1,0)</f>
        <v>0</v>
      </c>
      <c r="X55" s="70" t="n">
        <f aca="false">IF(I55&gt;0,1,0)</f>
        <v>0</v>
      </c>
      <c r="Y55" s="70" t="n">
        <f aca="false">IF(J55&gt;0,1,0)</f>
        <v>0</v>
      </c>
      <c r="Z55" s="70" t="n">
        <f aca="false">IF($N55="Oui",1,0)</f>
        <v>0</v>
      </c>
      <c r="AA55" s="79"/>
    </row>
    <row r="56" s="80" customFormat="true" ht="12.75" hidden="true" customHeight="false" outlineLevel="0" collapsed="false">
      <c r="A56" s="1"/>
      <c r="B56" s="58"/>
      <c r="C56" s="58"/>
      <c r="D56" s="59"/>
      <c r="E56" s="59"/>
      <c r="F56" s="73"/>
      <c r="G56" s="74"/>
      <c r="H56" s="74"/>
      <c r="I56" s="75"/>
      <c r="J56" s="76"/>
      <c r="K56" s="64"/>
      <c r="L56" s="65" t="str">
        <f aca="false">IF(SUM(G56:J56)=0," ",SUM(G56:J56))</f>
        <v> </v>
      </c>
      <c r="M56" s="66"/>
      <c r="N56" s="59"/>
      <c r="O56" s="66"/>
      <c r="P56" s="67"/>
      <c r="Q56" s="67"/>
      <c r="R56" s="68"/>
      <c r="S56" s="1"/>
      <c r="T56" s="70" t="n">
        <f aca="false">IF(D56="Oui",1,0)</f>
        <v>0</v>
      </c>
      <c r="U56" s="70" t="n">
        <f aca="false">IF(E56="Oui",1,0)</f>
        <v>0</v>
      </c>
      <c r="V56" s="70" t="n">
        <f aca="false">IF(G56&gt;0,1,0)</f>
        <v>0</v>
      </c>
      <c r="W56" s="70" t="n">
        <f aca="false">IF(H56&gt;0,1,0)</f>
        <v>0</v>
      </c>
      <c r="X56" s="70" t="n">
        <f aca="false">IF(I56&gt;0,1,0)</f>
        <v>0</v>
      </c>
      <c r="Y56" s="70" t="n">
        <f aca="false">IF(J56&gt;0,1,0)</f>
        <v>0</v>
      </c>
      <c r="Z56" s="70" t="n">
        <f aca="false">IF($N56="Oui",1,0)</f>
        <v>0</v>
      </c>
      <c r="AA56" s="79"/>
    </row>
    <row r="57" s="80" customFormat="true" ht="12.75" hidden="true" customHeight="false" outlineLevel="0" collapsed="false">
      <c r="A57" s="1"/>
      <c r="B57" s="58"/>
      <c r="C57" s="58"/>
      <c r="D57" s="59"/>
      <c r="E57" s="59"/>
      <c r="F57" s="73"/>
      <c r="G57" s="74"/>
      <c r="H57" s="74"/>
      <c r="I57" s="75"/>
      <c r="J57" s="76"/>
      <c r="K57" s="64"/>
      <c r="L57" s="65" t="str">
        <f aca="false">IF(SUM(G57:J57)=0," ",SUM(G57:J57))</f>
        <v> </v>
      </c>
      <c r="M57" s="66"/>
      <c r="N57" s="59"/>
      <c r="O57" s="66"/>
      <c r="P57" s="67"/>
      <c r="Q57" s="67"/>
      <c r="R57" s="68"/>
      <c r="S57" s="1"/>
      <c r="T57" s="70" t="n">
        <f aca="false">IF(D57="Oui",1,0)</f>
        <v>0</v>
      </c>
      <c r="U57" s="70" t="n">
        <f aca="false">IF(E57="Oui",1,0)</f>
        <v>0</v>
      </c>
      <c r="V57" s="70" t="n">
        <f aca="false">IF(G57&gt;0,1,0)</f>
        <v>0</v>
      </c>
      <c r="W57" s="70" t="n">
        <f aca="false">IF(H57&gt;0,1,0)</f>
        <v>0</v>
      </c>
      <c r="X57" s="70" t="n">
        <f aca="false">IF(I57&gt;0,1,0)</f>
        <v>0</v>
      </c>
      <c r="Y57" s="70" t="n">
        <f aca="false">IF(J57&gt;0,1,0)</f>
        <v>0</v>
      </c>
      <c r="Z57" s="70" t="n">
        <f aca="false">IF($N57="Oui",1,0)</f>
        <v>0</v>
      </c>
      <c r="AA57" s="79"/>
    </row>
    <row r="58" s="80" customFormat="true" ht="12.75" hidden="true" customHeight="false" outlineLevel="0" collapsed="false">
      <c r="A58" s="1"/>
      <c r="B58" s="58"/>
      <c r="C58" s="58"/>
      <c r="D58" s="59"/>
      <c r="E58" s="59"/>
      <c r="F58" s="73"/>
      <c r="G58" s="74"/>
      <c r="H58" s="74"/>
      <c r="I58" s="75"/>
      <c r="J58" s="76"/>
      <c r="K58" s="64"/>
      <c r="L58" s="65" t="str">
        <f aca="false">IF(SUM(G58:J58)=0," ",SUM(G58:J58))</f>
        <v> </v>
      </c>
      <c r="M58" s="66"/>
      <c r="N58" s="59"/>
      <c r="O58" s="66"/>
      <c r="P58" s="67"/>
      <c r="Q58" s="67"/>
      <c r="R58" s="68"/>
      <c r="S58" s="1"/>
      <c r="T58" s="70" t="n">
        <f aca="false">IF(D58="Oui",1,0)</f>
        <v>0</v>
      </c>
      <c r="U58" s="70" t="n">
        <f aca="false">IF(E58="Oui",1,0)</f>
        <v>0</v>
      </c>
      <c r="V58" s="70" t="n">
        <f aca="false">IF(G58&gt;0,1,0)</f>
        <v>0</v>
      </c>
      <c r="W58" s="70" t="n">
        <f aca="false">IF(H58&gt;0,1,0)</f>
        <v>0</v>
      </c>
      <c r="X58" s="70" t="n">
        <f aca="false">IF(I58&gt;0,1,0)</f>
        <v>0</v>
      </c>
      <c r="Y58" s="70" t="n">
        <f aca="false">IF(J58&gt;0,1,0)</f>
        <v>0</v>
      </c>
      <c r="Z58" s="70" t="n">
        <f aca="false">IF($N58="Oui",1,0)</f>
        <v>0</v>
      </c>
      <c r="AA58" s="79"/>
    </row>
    <row r="59" s="80" customFormat="true" ht="12.75" hidden="true" customHeight="false" outlineLevel="0" collapsed="false">
      <c r="A59" s="1"/>
      <c r="B59" s="58"/>
      <c r="C59" s="58"/>
      <c r="D59" s="59"/>
      <c r="E59" s="59"/>
      <c r="F59" s="73"/>
      <c r="G59" s="74"/>
      <c r="H59" s="74"/>
      <c r="I59" s="75"/>
      <c r="J59" s="76"/>
      <c r="K59" s="64"/>
      <c r="L59" s="65" t="str">
        <f aca="false">IF(SUM(G59:J59)=0," ",SUM(G59:J59))</f>
        <v> </v>
      </c>
      <c r="M59" s="66"/>
      <c r="N59" s="59"/>
      <c r="O59" s="66"/>
      <c r="P59" s="67"/>
      <c r="Q59" s="67"/>
      <c r="R59" s="68"/>
      <c r="S59" s="1"/>
      <c r="T59" s="70" t="n">
        <f aca="false">IF(D59="Oui",1,0)</f>
        <v>0</v>
      </c>
      <c r="U59" s="70" t="n">
        <f aca="false">IF(E59="Oui",1,0)</f>
        <v>0</v>
      </c>
      <c r="V59" s="70" t="n">
        <f aca="false">IF(G59&gt;0,1,0)</f>
        <v>0</v>
      </c>
      <c r="W59" s="70" t="n">
        <f aca="false">IF(H59&gt;0,1,0)</f>
        <v>0</v>
      </c>
      <c r="X59" s="70" t="n">
        <f aca="false">IF(I59&gt;0,1,0)</f>
        <v>0</v>
      </c>
      <c r="Y59" s="70" t="n">
        <f aca="false">IF(J59&gt;0,1,0)</f>
        <v>0</v>
      </c>
      <c r="Z59" s="70" t="n">
        <f aca="false">IF($N59="Oui",1,0)</f>
        <v>0</v>
      </c>
      <c r="AA59" s="79"/>
    </row>
    <row r="60" s="80" customFormat="true" ht="12.75" hidden="true" customHeight="false" outlineLevel="0" collapsed="false">
      <c r="A60" s="1"/>
      <c r="B60" s="58"/>
      <c r="C60" s="58"/>
      <c r="D60" s="59"/>
      <c r="E60" s="59"/>
      <c r="F60" s="73"/>
      <c r="G60" s="74"/>
      <c r="H60" s="74"/>
      <c r="I60" s="75"/>
      <c r="J60" s="76"/>
      <c r="K60" s="64"/>
      <c r="L60" s="65" t="str">
        <f aca="false">IF(SUM(G60:J60)=0," ",SUM(G60:J60))</f>
        <v> </v>
      </c>
      <c r="M60" s="66"/>
      <c r="N60" s="59"/>
      <c r="O60" s="66"/>
      <c r="P60" s="67"/>
      <c r="Q60" s="67"/>
      <c r="R60" s="68"/>
      <c r="S60" s="1"/>
      <c r="T60" s="70" t="n">
        <f aca="false">IF(D60="Oui",1,0)</f>
        <v>0</v>
      </c>
      <c r="U60" s="70" t="n">
        <f aca="false">IF(E60="Oui",1,0)</f>
        <v>0</v>
      </c>
      <c r="V60" s="70" t="n">
        <f aca="false">IF(G60&gt;0,1,0)</f>
        <v>0</v>
      </c>
      <c r="W60" s="70" t="n">
        <f aca="false">IF(H60&gt;0,1,0)</f>
        <v>0</v>
      </c>
      <c r="X60" s="70" t="n">
        <f aca="false">IF(I60&gt;0,1,0)</f>
        <v>0</v>
      </c>
      <c r="Y60" s="70" t="n">
        <f aca="false">IF(J60&gt;0,1,0)</f>
        <v>0</v>
      </c>
      <c r="Z60" s="70" t="n">
        <f aca="false">IF($N60="Oui",1,0)</f>
        <v>0</v>
      </c>
      <c r="AA60" s="79"/>
    </row>
    <row r="61" s="80" customFormat="true" ht="12.75" hidden="true" customHeight="true" outlineLevel="0" collapsed="false">
      <c r="A61" s="1"/>
      <c r="B61" s="58"/>
      <c r="C61" s="58"/>
      <c r="D61" s="59"/>
      <c r="E61" s="59"/>
      <c r="F61" s="73"/>
      <c r="G61" s="74"/>
      <c r="H61" s="74"/>
      <c r="I61" s="75"/>
      <c r="J61" s="76"/>
      <c r="K61" s="64"/>
      <c r="L61" s="65" t="str">
        <f aca="false">IF(SUM(G61:J61)=0," ",SUM(G61:J61))</f>
        <v> </v>
      </c>
      <c r="M61" s="66"/>
      <c r="N61" s="59"/>
      <c r="O61" s="66"/>
      <c r="P61" s="67"/>
      <c r="Q61" s="67"/>
      <c r="R61" s="68"/>
      <c r="S61" s="1"/>
      <c r="T61" s="70" t="n">
        <f aca="false">IF(D61="Oui",1,0)</f>
        <v>0</v>
      </c>
      <c r="U61" s="70" t="n">
        <f aca="false">IF(E61="Oui",1,0)</f>
        <v>0</v>
      </c>
      <c r="V61" s="70" t="n">
        <f aca="false">IF(G61&gt;0,1,0)</f>
        <v>0</v>
      </c>
      <c r="W61" s="70" t="n">
        <f aca="false">IF(H61&gt;0,1,0)</f>
        <v>0</v>
      </c>
      <c r="X61" s="70" t="n">
        <f aca="false">IF(I61&gt;0,1,0)</f>
        <v>0</v>
      </c>
      <c r="Y61" s="70" t="n">
        <f aca="false">IF(J61&gt;0,1,0)</f>
        <v>0</v>
      </c>
      <c r="Z61" s="70" t="n">
        <f aca="false">IF($N61="Oui",1,0)</f>
        <v>0</v>
      </c>
      <c r="AA61" s="79"/>
    </row>
    <row r="62" s="80" customFormat="true" ht="12.75" hidden="true" customHeight="true" outlineLevel="0" collapsed="false">
      <c r="A62" s="1"/>
      <c r="B62" s="58"/>
      <c r="C62" s="58"/>
      <c r="D62" s="59"/>
      <c r="E62" s="59"/>
      <c r="F62" s="73"/>
      <c r="G62" s="74"/>
      <c r="H62" s="74"/>
      <c r="I62" s="75"/>
      <c r="J62" s="76"/>
      <c r="K62" s="64"/>
      <c r="L62" s="65" t="str">
        <f aca="false">IF(SUM(G62:J62)=0," ",SUM(G62:J62))</f>
        <v> </v>
      </c>
      <c r="M62" s="66"/>
      <c r="N62" s="59"/>
      <c r="O62" s="66"/>
      <c r="P62" s="67"/>
      <c r="Q62" s="67"/>
      <c r="R62" s="68"/>
      <c r="S62" s="1"/>
      <c r="T62" s="70" t="n">
        <f aca="false">IF(D62="Oui",1,0)</f>
        <v>0</v>
      </c>
      <c r="U62" s="70" t="n">
        <f aca="false">IF(E62="Oui",1,0)</f>
        <v>0</v>
      </c>
      <c r="V62" s="70" t="n">
        <f aca="false">IF(G62&gt;0,1,0)</f>
        <v>0</v>
      </c>
      <c r="W62" s="70" t="n">
        <f aca="false">IF(H62&gt;0,1,0)</f>
        <v>0</v>
      </c>
      <c r="X62" s="70" t="n">
        <f aca="false">IF(I62&gt;0,1,0)</f>
        <v>0</v>
      </c>
      <c r="Y62" s="70" t="n">
        <f aca="false">IF(J62&gt;0,1,0)</f>
        <v>0</v>
      </c>
      <c r="Z62" s="70" t="n">
        <f aca="false">IF($N62="Oui",1,0)</f>
        <v>0</v>
      </c>
      <c r="AA62" s="79"/>
    </row>
    <row r="63" s="80" customFormat="true" ht="12.75" hidden="true" customHeight="true" outlineLevel="0" collapsed="false">
      <c r="A63" s="1"/>
      <c r="B63" s="58"/>
      <c r="C63" s="58"/>
      <c r="D63" s="59"/>
      <c r="E63" s="59"/>
      <c r="F63" s="73"/>
      <c r="G63" s="74"/>
      <c r="H63" s="74"/>
      <c r="I63" s="75"/>
      <c r="J63" s="76"/>
      <c r="K63" s="64"/>
      <c r="L63" s="65" t="str">
        <f aca="false">IF(SUM(G63:J63)=0," ",SUM(G63:J63))</f>
        <v> </v>
      </c>
      <c r="M63" s="66"/>
      <c r="N63" s="59"/>
      <c r="O63" s="66"/>
      <c r="P63" s="67"/>
      <c r="Q63" s="67"/>
      <c r="R63" s="81"/>
      <c r="S63" s="1"/>
      <c r="T63" s="70" t="n">
        <f aca="false">IF(D63="Oui",1,0)</f>
        <v>0</v>
      </c>
      <c r="U63" s="70" t="n">
        <f aca="false">IF(E63="Oui",1,0)</f>
        <v>0</v>
      </c>
      <c r="V63" s="70" t="n">
        <f aca="false">IF(G63&gt;0,1,0)</f>
        <v>0</v>
      </c>
      <c r="W63" s="70" t="n">
        <f aca="false">IF(H63&gt;0,1,0)</f>
        <v>0</v>
      </c>
      <c r="X63" s="70" t="n">
        <f aca="false">IF(I63&gt;0,1,0)</f>
        <v>0</v>
      </c>
      <c r="Y63" s="70" t="n">
        <f aca="false">IF(J63&gt;0,1,0)</f>
        <v>0</v>
      </c>
      <c r="Z63" s="70" t="n">
        <f aca="false">IF($N63="Oui",1,0)</f>
        <v>0</v>
      </c>
      <c r="AA63" s="79"/>
    </row>
    <row r="64" s="80" customFormat="true" ht="12.75" hidden="true" customHeight="true" outlineLevel="0" collapsed="false">
      <c r="A64" s="1"/>
      <c r="B64" s="58"/>
      <c r="C64" s="58"/>
      <c r="D64" s="59"/>
      <c r="E64" s="59"/>
      <c r="F64" s="73"/>
      <c r="G64" s="74"/>
      <c r="H64" s="74"/>
      <c r="I64" s="75"/>
      <c r="J64" s="76"/>
      <c r="K64" s="64"/>
      <c r="L64" s="65" t="str">
        <f aca="false">IF(SUM(G64:J64)=0," ",SUM(G64:J64))</f>
        <v> </v>
      </c>
      <c r="M64" s="66"/>
      <c r="N64" s="59"/>
      <c r="O64" s="66"/>
      <c r="P64" s="67"/>
      <c r="Q64" s="67"/>
      <c r="R64" s="81"/>
      <c r="S64" s="1"/>
      <c r="T64" s="70" t="n">
        <f aca="false">IF(D64="Oui",1,0)</f>
        <v>0</v>
      </c>
      <c r="U64" s="70" t="n">
        <f aca="false">IF(E64="Oui",1,0)</f>
        <v>0</v>
      </c>
      <c r="V64" s="70" t="n">
        <f aca="false">IF(G64&gt;0,1,0)</f>
        <v>0</v>
      </c>
      <c r="W64" s="70" t="n">
        <f aca="false">IF(H64&gt;0,1,0)</f>
        <v>0</v>
      </c>
      <c r="X64" s="70" t="n">
        <f aca="false">IF(I64&gt;0,1,0)</f>
        <v>0</v>
      </c>
      <c r="Y64" s="70" t="n">
        <f aca="false">IF(J64&gt;0,1,0)</f>
        <v>0</v>
      </c>
      <c r="Z64" s="70" t="n">
        <f aca="false">IF($N64="Oui",1,0)</f>
        <v>0</v>
      </c>
      <c r="AA64" s="79"/>
    </row>
    <row r="65" s="80" customFormat="true" ht="12.75" hidden="true" customHeight="true" outlineLevel="0" collapsed="false">
      <c r="A65" s="1"/>
      <c r="B65" s="58"/>
      <c r="C65" s="58"/>
      <c r="D65" s="59"/>
      <c r="E65" s="59"/>
      <c r="F65" s="73"/>
      <c r="G65" s="74"/>
      <c r="H65" s="74"/>
      <c r="I65" s="75"/>
      <c r="J65" s="76"/>
      <c r="K65" s="64"/>
      <c r="L65" s="65" t="str">
        <f aca="false">IF(SUM(G65:J65)=0," ",SUM(G65:J65))</f>
        <v> </v>
      </c>
      <c r="M65" s="66"/>
      <c r="N65" s="59"/>
      <c r="O65" s="66"/>
      <c r="P65" s="67"/>
      <c r="Q65" s="67"/>
      <c r="R65" s="81"/>
      <c r="S65" s="1"/>
      <c r="T65" s="70" t="n">
        <f aca="false">IF(D65="Oui",1,0)</f>
        <v>0</v>
      </c>
      <c r="U65" s="70" t="n">
        <f aca="false">IF(E65="Oui",1,0)</f>
        <v>0</v>
      </c>
      <c r="V65" s="70" t="n">
        <f aca="false">IF(G65&gt;0,1,0)</f>
        <v>0</v>
      </c>
      <c r="W65" s="70" t="n">
        <f aca="false">IF(H65&gt;0,1,0)</f>
        <v>0</v>
      </c>
      <c r="X65" s="70" t="n">
        <f aca="false">IF(I65&gt;0,1,0)</f>
        <v>0</v>
      </c>
      <c r="Y65" s="70" t="n">
        <f aca="false">IF(J65&gt;0,1,0)</f>
        <v>0</v>
      </c>
      <c r="Z65" s="70" t="n">
        <f aca="false">IF($N65="Oui",1,0)</f>
        <v>0</v>
      </c>
      <c r="AA65" s="79"/>
    </row>
    <row r="66" s="80" customFormat="true" ht="12.75" hidden="true" customHeight="true" outlineLevel="0" collapsed="false">
      <c r="A66" s="1"/>
      <c r="B66" s="58"/>
      <c r="C66" s="58"/>
      <c r="D66" s="59"/>
      <c r="E66" s="59"/>
      <c r="F66" s="73"/>
      <c r="G66" s="74"/>
      <c r="H66" s="74"/>
      <c r="I66" s="75"/>
      <c r="J66" s="76"/>
      <c r="K66" s="64"/>
      <c r="L66" s="65" t="str">
        <f aca="false">IF(SUM(G66:J66)=0," ",SUM(G66:J66))</f>
        <v> </v>
      </c>
      <c r="M66" s="66"/>
      <c r="N66" s="59"/>
      <c r="O66" s="66"/>
      <c r="P66" s="67"/>
      <c r="Q66" s="67"/>
      <c r="R66" s="81"/>
      <c r="S66" s="1"/>
      <c r="T66" s="70" t="n">
        <f aca="false">IF(D66="Oui",1,0)</f>
        <v>0</v>
      </c>
      <c r="U66" s="70" t="n">
        <f aca="false">IF(E66="Oui",1,0)</f>
        <v>0</v>
      </c>
      <c r="V66" s="70" t="n">
        <f aca="false">IF(G66&gt;0,1,0)</f>
        <v>0</v>
      </c>
      <c r="W66" s="70" t="n">
        <f aca="false">IF(H66&gt;0,1,0)</f>
        <v>0</v>
      </c>
      <c r="X66" s="70" t="n">
        <f aca="false">IF(I66&gt;0,1,0)</f>
        <v>0</v>
      </c>
      <c r="Y66" s="70" t="n">
        <f aca="false">IF(J66&gt;0,1,0)</f>
        <v>0</v>
      </c>
      <c r="Z66" s="70" t="n">
        <f aca="false">IF($N66="Oui",1,0)</f>
        <v>0</v>
      </c>
      <c r="AA66" s="79"/>
    </row>
    <row r="67" s="80" customFormat="true" ht="12.75" hidden="true" customHeight="true" outlineLevel="0" collapsed="false">
      <c r="A67" s="1"/>
      <c r="B67" s="58"/>
      <c r="C67" s="58"/>
      <c r="D67" s="59"/>
      <c r="E67" s="59"/>
      <c r="F67" s="73"/>
      <c r="G67" s="74"/>
      <c r="H67" s="74"/>
      <c r="I67" s="75"/>
      <c r="J67" s="76"/>
      <c r="K67" s="64"/>
      <c r="L67" s="65" t="str">
        <f aca="false">IF(SUM(G67:J67)=0," ",SUM(G67:J67))</f>
        <v> </v>
      </c>
      <c r="M67" s="66"/>
      <c r="N67" s="59"/>
      <c r="O67" s="66"/>
      <c r="P67" s="67"/>
      <c r="Q67" s="67"/>
      <c r="R67" s="81"/>
      <c r="S67" s="1"/>
      <c r="T67" s="70" t="n">
        <f aca="false">IF(D67="Oui",1,0)</f>
        <v>0</v>
      </c>
      <c r="U67" s="70" t="n">
        <f aca="false">IF(E67="Oui",1,0)</f>
        <v>0</v>
      </c>
      <c r="V67" s="70" t="n">
        <f aca="false">IF(G67&gt;0,1,0)</f>
        <v>0</v>
      </c>
      <c r="W67" s="70" t="n">
        <f aca="false">IF(H67&gt;0,1,0)</f>
        <v>0</v>
      </c>
      <c r="X67" s="70" t="n">
        <f aca="false">IF(I67&gt;0,1,0)</f>
        <v>0</v>
      </c>
      <c r="Y67" s="70" t="n">
        <f aca="false">IF(J67&gt;0,1,0)</f>
        <v>0</v>
      </c>
      <c r="Z67" s="70" t="n">
        <f aca="false">IF($N67="Oui",1,0)</f>
        <v>0</v>
      </c>
      <c r="AA67" s="79"/>
    </row>
    <row r="68" s="80" customFormat="true" ht="12.75" hidden="true" customHeight="true" outlineLevel="0" collapsed="false">
      <c r="A68" s="1"/>
      <c r="B68" s="58"/>
      <c r="C68" s="58"/>
      <c r="D68" s="59"/>
      <c r="E68" s="59"/>
      <c r="F68" s="73"/>
      <c r="G68" s="74"/>
      <c r="H68" s="74"/>
      <c r="I68" s="75"/>
      <c r="J68" s="76"/>
      <c r="K68" s="64"/>
      <c r="L68" s="65" t="str">
        <f aca="false">IF(SUM(G68:J68)=0," ",SUM(G68:J68))</f>
        <v> </v>
      </c>
      <c r="M68" s="66"/>
      <c r="N68" s="59"/>
      <c r="O68" s="66"/>
      <c r="P68" s="67"/>
      <c r="Q68" s="67"/>
      <c r="R68" s="81"/>
      <c r="S68" s="1"/>
      <c r="T68" s="70" t="n">
        <f aca="false">IF(D68="Oui",1,0)</f>
        <v>0</v>
      </c>
      <c r="U68" s="70" t="n">
        <f aca="false">IF(E68="Oui",1,0)</f>
        <v>0</v>
      </c>
      <c r="V68" s="70" t="n">
        <f aca="false">IF(G68&gt;0,1,0)</f>
        <v>0</v>
      </c>
      <c r="W68" s="70" t="n">
        <f aca="false">IF(H68&gt;0,1,0)</f>
        <v>0</v>
      </c>
      <c r="X68" s="70" t="n">
        <f aca="false">IF(I68&gt;0,1,0)</f>
        <v>0</v>
      </c>
      <c r="Y68" s="70" t="n">
        <f aca="false">IF(J68&gt;0,1,0)</f>
        <v>0</v>
      </c>
      <c r="Z68" s="70" t="n">
        <f aca="false">IF($N68="Oui",1,0)</f>
        <v>0</v>
      </c>
      <c r="AA68" s="79"/>
    </row>
    <row r="69" s="80" customFormat="true" ht="12.75" hidden="true" customHeight="true" outlineLevel="0" collapsed="false">
      <c r="A69" s="1"/>
      <c r="B69" s="58"/>
      <c r="C69" s="58"/>
      <c r="D69" s="59"/>
      <c r="E69" s="59"/>
      <c r="F69" s="73"/>
      <c r="G69" s="74"/>
      <c r="H69" s="74"/>
      <c r="I69" s="75"/>
      <c r="J69" s="76"/>
      <c r="K69" s="64"/>
      <c r="L69" s="65" t="str">
        <f aca="false">IF(SUM(G69:J69)=0," ",SUM(G69:J69))</f>
        <v> </v>
      </c>
      <c r="M69" s="66"/>
      <c r="N69" s="59"/>
      <c r="O69" s="66"/>
      <c r="P69" s="67"/>
      <c r="Q69" s="67"/>
      <c r="R69" s="81"/>
      <c r="S69" s="1"/>
      <c r="T69" s="70" t="n">
        <f aca="false">IF(D69="Oui",1,0)</f>
        <v>0</v>
      </c>
      <c r="U69" s="70" t="n">
        <f aca="false">IF(E69="Oui",1,0)</f>
        <v>0</v>
      </c>
      <c r="V69" s="70" t="n">
        <f aca="false">IF(G69&gt;0,1,0)</f>
        <v>0</v>
      </c>
      <c r="W69" s="70" t="n">
        <f aca="false">IF(H69&gt;0,1,0)</f>
        <v>0</v>
      </c>
      <c r="X69" s="70" t="n">
        <f aca="false">IF(I69&gt;0,1,0)</f>
        <v>0</v>
      </c>
      <c r="Y69" s="70" t="n">
        <f aca="false">IF(J69&gt;0,1,0)</f>
        <v>0</v>
      </c>
      <c r="Z69" s="70" t="n">
        <f aca="false">IF($N69="Oui",1,0)</f>
        <v>0</v>
      </c>
      <c r="AA69" s="79"/>
    </row>
    <row r="70" s="80" customFormat="true" ht="12.75" hidden="true" customHeight="true" outlineLevel="0" collapsed="false">
      <c r="A70" s="1"/>
      <c r="B70" s="58"/>
      <c r="C70" s="58"/>
      <c r="D70" s="59"/>
      <c r="E70" s="59"/>
      <c r="F70" s="73"/>
      <c r="G70" s="74"/>
      <c r="H70" s="74"/>
      <c r="I70" s="75"/>
      <c r="J70" s="76"/>
      <c r="K70" s="64"/>
      <c r="L70" s="65" t="str">
        <f aca="false">IF(SUM(G70:J70)=0," ",SUM(G70:J70))</f>
        <v> </v>
      </c>
      <c r="M70" s="66"/>
      <c r="N70" s="59"/>
      <c r="O70" s="66"/>
      <c r="P70" s="67"/>
      <c r="Q70" s="67"/>
      <c r="R70" s="81"/>
      <c r="S70" s="1"/>
      <c r="T70" s="70" t="n">
        <f aca="false">IF(D70="Oui",1,0)</f>
        <v>0</v>
      </c>
      <c r="U70" s="70" t="n">
        <f aca="false">IF(E70="Oui",1,0)</f>
        <v>0</v>
      </c>
      <c r="V70" s="70" t="n">
        <f aca="false">IF(G70&gt;0,1,0)</f>
        <v>0</v>
      </c>
      <c r="W70" s="70" t="n">
        <f aca="false">IF(H70&gt;0,1,0)</f>
        <v>0</v>
      </c>
      <c r="X70" s="70" t="n">
        <f aca="false">IF(I70&gt;0,1,0)</f>
        <v>0</v>
      </c>
      <c r="Y70" s="70" t="n">
        <f aca="false">IF(J70&gt;0,1,0)</f>
        <v>0</v>
      </c>
      <c r="Z70" s="70" t="n">
        <f aca="false">IF($N70="Oui",1,0)</f>
        <v>0</v>
      </c>
      <c r="AA70" s="79"/>
    </row>
    <row r="71" s="80" customFormat="true" ht="12.75" hidden="true" customHeight="true" outlineLevel="0" collapsed="false">
      <c r="A71" s="1"/>
      <c r="B71" s="58"/>
      <c r="C71" s="58"/>
      <c r="D71" s="59"/>
      <c r="E71" s="59"/>
      <c r="F71" s="73"/>
      <c r="G71" s="74"/>
      <c r="H71" s="74"/>
      <c r="I71" s="75"/>
      <c r="J71" s="76"/>
      <c r="K71" s="64"/>
      <c r="L71" s="65" t="str">
        <f aca="false">IF(SUM(G71:J71)=0," ",SUM(G71:J71))</f>
        <v> </v>
      </c>
      <c r="M71" s="66"/>
      <c r="N71" s="59"/>
      <c r="O71" s="66"/>
      <c r="P71" s="67"/>
      <c r="Q71" s="67"/>
      <c r="R71" s="81"/>
      <c r="S71" s="1"/>
      <c r="T71" s="70" t="n">
        <f aca="false">IF(D71="Oui",1,0)</f>
        <v>0</v>
      </c>
      <c r="U71" s="70" t="n">
        <f aca="false">IF(E71="Oui",1,0)</f>
        <v>0</v>
      </c>
      <c r="V71" s="70" t="n">
        <f aca="false">IF(G71&gt;0,1,0)</f>
        <v>0</v>
      </c>
      <c r="W71" s="70" t="n">
        <f aca="false">IF(H71&gt;0,1,0)</f>
        <v>0</v>
      </c>
      <c r="X71" s="70" t="n">
        <f aca="false">IF(I71&gt;0,1,0)</f>
        <v>0</v>
      </c>
      <c r="Y71" s="70" t="n">
        <f aca="false">IF(J71&gt;0,1,0)</f>
        <v>0</v>
      </c>
      <c r="Z71" s="70" t="n">
        <f aca="false">IF($N71="Oui",1,0)</f>
        <v>0</v>
      </c>
      <c r="AA71" s="79"/>
    </row>
    <row r="72" s="80" customFormat="true" ht="12.75" hidden="true" customHeight="true" outlineLevel="0" collapsed="false">
      <c r="A72" s="1"/>
      <c r="B72" s="58"/>
      <c r="C72" s="58"/>
      <c r="D72" s="59"/>
      <c r="E72" s="59"/>
      <c r="F72" s="73"/>
      <c r="G72" s="74"/>
      <c r="H72" s="74"/>
      <c r="I72" s="75"/>
      <c r="J72" s="76"/>
      <c r="K72" s="64"/>
      <c r="L72" s="65" t="str">
        <f aca="false">IF(SUM(G72:J72)=0," ",SUM(G72:J72))</f>
        <v> </v>
      </c>
      <c r="M72" s="66"/>
      <c r="N72" s="59"/>
      <c r="O72" s="66"/>
      <c r="P72" s="67"/>
      <c r="Q72" s="67"/>
      <c r="R72" s="81"/>
      <c r="S72" s="1"/>
      <c r="T72" s="70" t="n">
        <f aca="false">IF(D72="Oui",1,0)</f>
        <v>0</v>
      </c>
      <c r="U72" s="70" t="n">
        <f aca="false">IF(E72="Oui",1,0)</f>
        <v>0</v>
      </c>
      <c r="V72" s="70" t="n">
        <f aca="false">IF(G72&gt;0,1,0)</f>
        <v>0</v>
      </c>
      <c r="W72" s="70" t="n">
        <f aca="false">IF(H72&gt;0,1,0)</f>
        <v>0</v>
      </c>
      <c r="X72" s="70" t="n">
        <f aca="false">IF(I72&gt;0,1,0)</f>
        <v>0</v>
      </c>
      <c r="Y72" s="70" t="n">
        <f aca="false">IF(J72&gt;0,1,0)</f>
        <v>0</v>
      </c>
      <c r="Z72" s="70" t="n">
        <f aca="false">IF($N72="Oui",1,0)</f>
        <v>0</v>
      </c>
      <c r="AA72" s="79"/>
    </row>
    <row r="73" s="80" customFormat="true" ht="12.75" hidden="true" customHeight="true" outlineLevel="0" collapsed="false">
      <c r="A73" s="1"/>
      <c r="B73" s="58"/>
      <c r="C73" s="58"/>
      <c r="D73" s="59"/>
      <c r="E73" s="59"/>
      <c r="F73" s="73"/>
      <c r="G73" s="74"/>
      <c r="H73" s="74"/>
      <c r="I73" s="75"/>
      <c r="J73" s="76"/>
      <c r="K73" s="64"/>
      <c r="L73" s="65" t="str">
        <f aca="false">IF(SUM(G73:J73)=0," ",SUM(G73:J73))</f>
        <v> </v>
      </c>
      <c r="M73" s="66"/>
      <c r="N73" s="59"/>
      <c r="O73" s="66"/>
      <c r="P73" s="67"/>
      <c r="Q73" s="67"/>
      <c r="R73" s="81"/>
      <c r="S73" s="1"/>
      <c r="T73" s="70" t="n">
        <f aca="false">IF(D73="Oui",1,0)</f>
        <v>0</v>
      </c>
      <c r="U73" s="70" t="n">
        <f aca="false">IF(E73="Oui",1,0)</f>
        <v>0</v>
      </c>
      <c r="V73" s="70" t="n">
        <f aca="false">IF(G73&gt;0,1,0)</f>
        <v>0</v>
      </c>
      <c r="W73" s="70" t="n">
        <f aca="false">IF(H73&gt;0,1,0)</f>
        <v>0</v>
      </c>
      <c r="X73" s="70" t="n">
        <f aca="false">IF(I73&gt;0,1,0)</f>
        <v>0</v>
      </c>
      <c r="Y73" s="70" t="n">
        <f aca="false">IF(J73&gt;0,1,0)</f>
        <v>0</v>
      </c>
      <c r="Z73" s="70" t="n">
        <f aca="false">IF($N73="Oui",1,0)</f>
        <v>0</v>
      </c>
      <c r="AA73" s="79"/>
    </row>
    <row r="74" s="80" customFormat="true" ht="12.75" hidden="true" customHeight="true" outlineLevel="0" collapsed="false">
      <c r="A74" s="1"/>
      <c r="B74" s="58"/>
      <c r="C74" s="58"/>
      <c r="D74" s="59"/>
      <c r="E74" s="59"/>
      <c r="F74" s="73"/>
      <c r="G74" s="74"/>
      <c r="H74" s="74"/>
      <c r="I74" s="75"/>
      <c r="J74" s="76"/>
      <c r="K74" s="64"/>
      <c r="L74" s="65" t="str">
        <f aca="false">IF(SUM(G74:J74)=0," ",SUM(G74:J74))</f>
        <v> </v>
      </c>
      <c r="M74" s="66"/>
      <c r="N74" s="59"/>
      <c r="O74" s="66"/>
      <c r="P74" s="67"/>
      <c r="Q74" s="67"/>
      <c r="R74" s="81"/>
      <c r="S74" s="1"/>
      <c r="T74" s="70" t="n">
        <f aca="false">IF(D74="Oui",1,0)</f>
        <v>0</v>
      </c>
      <c r="U74" s="70" t="n">
        <f aca="false">IF(E74="Oui",1,0)</f>
        <v>0</v>
      </c>
      <c r="V74" s="70" t="n">
        <f aca="false">IF(G74&gt;0,1,0)</f>
        <v>0</v>
      </c>
      <c r="W74" s="70" t="n">
        <f aca="false">IF(H74&gt;0,1,0)</f>
        <v>0</v>
      </c>
      <c r="X74" s="70" t="n">
        <f aca="false">IF(I74&gt;0,1,0)</f>
        <v>0</v>
      </c>
      <c r="Y74" s="70" t="n">
        <f aca="false">IF(J74&gt;0,1,0)</f>
        <v>0</v>
      </c>
      <c r="Z74" s="70" t="n">
        <f aca="false">IF($N74="Oui",1,0)</f>
        <v>0</v>
      </c>
      <c r="AA74" s="79"/>
    </row>
    <row r="75" s="80" customFormat="true" ht="12.75" hidden="true" customHeight="true" outlineLevel="0" collapsed="false">
      <c r="A75" s="1"/>
      <c r="B75" s="58"/>
      <c r="C75" s="58"/>
      <c r="D75" s="59"/>
      <c r="E75" s="59"/>
      <c r="F75" s="73"/>
      <c r="G75" s="74"/>
      <c r="H75" s="74"/>
      <c r="I75" s="75"/>
      <c r="J75" s="76"/>
      <c r="K75" s="64"/>
      <c r="L75" s="65" t="str">
        <f aca="false">IF(SUM(G75:J75)=0," ",SUM(G75:J75))</f>
        <v> </v>
      </c>
      <c r="M75" s="66"/>
      <c r="N75" s="59"/>
      <c r="O75" s="66"/>
      <c r="P75" s="67"/>
      <c r="Q75" s="67"/>
      <c r="R75" s="81"/>
      <c r="S75" s="1"/>
      <c r="T75" s="70" t="n">
        <f aca="false">IF(D75="Oui",1,0)</f>
        <v>0</v>
      </c>
      <c r="U75" s="70" t="n">
        <f aca="false">IF(E75="Oui",1,0)</f>
        <v>0</v>
      </c>
      <c r="V75" s="70" t="n">
        <f aca="false">IF(G75&gt;0,1,0)</f>
        <v>0</v>
      </c>
      <c r="W75" s="70" t="n">
        <f aca="false">IF(H75&gt;0,1,0)</f>
        <v>0</v>
      </c>
      <c r="X75" s="70" t="n">
        <f aca="false">IF(I75&gt;0,1,0)</f>
        <v>0</v>
      </c>
      <c r="Y75" s="70" t="n">
        <f aca="false">IF(J75&gt;0,1,0)</f>
        <v>0</v>
      </c>
      <c r="Z75" s="70" t="n">
        <f aca="false">IF($N75="Oui",1,0)</f>
        <v>0</v>
      </c>
      <c r="AA75" s="79"/>
    </row>
    <row r="76" s="80" customFormat="true" ht="12.75" hidden="true" customHeight="true" outlineLevel="0" collapsed="false">
      <c r="A76" s="1"/>
      <c r="B76" s="58"/>
      <c r="C76" s="58"/>
      <c r="D76" s="59"/>
      <c r="E76" s="59"/>
      <c r="F76" s="73"/>
      <c r="G76" s="74"/>
      <c r="H76" s="74"/>
      <c r="I76" s="75"/>
      <c r="J76" s="76"/>
      <c r="K76" s="64"/>
      <c r="L76" s="65" t="str">
        <f aca="false">IF(SUM(G76:J76)=0," ",SUM(G76:J76))</f>
        <v> </v>
      </c>
      <c r="M76" s="66"/>
      <c r="N76" s="59"/>
      <c r="O76" s="66"/>
      <c r="P76" s="67"/>
      <c r="Q76" s="67"/>
      <c r="R76" s="81"/>
      <c r="S76" s="1"/>
      <c r="T76" s="70" t="n">
        <f aca="false">IF(D76="Oui",1,0)</f>
        <v>0</v>
      </c>
      <c r="U76" s="70" t="n">
        <f aca="false">IF(E76="Oui",1,0)</f>
        <v>0</v>
      </c>
      <c r="V76" s="70" t="n">
        <f aca="false">IF(G76&gt;0,1,0)</f>
        <v>0</v>
      </c>
      <c r="W76" s="70" t="n">
        <f aca="false">IF(H76&gt;0,1,0)</f>
        <v>0</v>
      </c>
      <c r="X76" s="70" t="n">
        <f aca="false">IF(I76&gt;0,1,0)</f>
        <v>0</v>
      </c>
      <c r="Y76" s="70" t="n">
        <f aca="false">IF(J76&gt;0,1,0)</f>
        <v>0</v>
      </c>
      <c r="Z76" s="70" t="n">
        <f aca="false">IF($N76="Oui",1,0)</f>
        <v>0</v>
      </c>
      <c r="AA76" s="79"/>
    </row>
    <row r="77" s="80" customFormat="true" ht="12.75" hidden="true" customHeight="true" outlineLevel="0" collapsed="false">
      <c r="A77" s="1"/>
      <c r="B77" s="58"/>
      <c r="C77" s="58"/>
      <c r="D77" s="59"/>
      <c r="E77" s="59"/>
      <c r="F77" s="73"/>
      <c r="G77" s="74"/>
      <c r="H77" s="74"/>
      <c r="I77" s="75"/>
      <c r="J77" s="76"/>
      <c r="K77" s="64"/>
      <c r="L77" s="65" t="str">
        <f aca="false">IF(SUM(G77:J77)=0," ",SUM(G77:J77))</f>
        <v> </v>
      </c>
      <c r="M77" s="66"/>
      <c r="N77" s="59"/>
      <c r="O77" s="66"/>
      <c r="P77" s="67"/>
      <c r="Q77" s="67"/>
      <c r="R77" s="81"/>
      <c r="S77" s="1"/>
      <c r="T77" s="70" t="n">
        <f aca="false">IF(D77="Oui",1,0)</f>
        <v>0</v>
      </c>
      <c r="U77" s="70" t="n">
        <f aca="false">IF(E77="Oui",1,0)</f>
        <v>0</v>
      </c>
      <c r="V77" s="70" t="n">
        <f aca="false">IF(G77&gt;0,1,0)</f>
        <v>0</v>
      </c>
      <c r="W77" s="70" t="n">
        <f aca="false">IF(H77&gt;0,1,0)</f>
        <v>0</v>
      </c>
      <c r="X77" s="70" t="n">
        <f aca="false">IF(I77&gt;0,1,0)</f>
        <v>0</v>
      </c>
      <c r="Y77" s="70" t="n">
        <f aca="false">IF(J77&gt;0,1,0)</f>
        <v>0</v>
      </c>
      <c r="Z77" s="70" t="n">
        <f aca="false">IF($N77="Oui",1,0)</f>
        <v>0</v>
      </c>
      <c r="AA77" s="79"/>
    </row>
    <row r="78" s="80" customFormat="true" ht="12.75" hidden="true" customHeight="true" outlineLevel="0" collapsed="false">
      <c r="A78" s="1"/>
      <c r="B78" s="58"/>
      <c r="C78" s="58"/>
      <c r="D78" s="59"/>
      <c r="E78" s="59"/>
      <c r="F78" s="73"/>
      <c r="G78" s="74"/>
      <c r="H78" s="74"/>
      <c r="I78" s="75"/>
      <c r="J78" s="76"/>
      <c r="K78" s="64"/>
      <c r="L78" s="65" t="str">
        <f aca="false">IF(SUM(G78:J78)=0," ",SUM(G78:J78))</f>
        <v> </v>
      </c>
      <c r="M78" s="66"/>
      <c r="N78" s="59"/>
      <c r="O78" s="66"/>
      <c r="P78" s="67"/>
      <c r="Q78" s="67"/>
      <c r="R78" s="81"/>
      <c r="S78" s="1"/>
      <c r="T78" s="70" t="n">
        <f aca="false">IF(D78="Oui",1,0)</f>
        <v>0</v>
      </c>
      <c r="U78" s="70" t="n">
        <f aca="false">IF(E78="Oui",1,0)</f>
        <v>0</v>
      </c>
      <c r="V78" s="70" t="n">
        <f aca="false">IF(G78&gt;0,1,0)</f>
        <v>0</v>
      </c>
      <c r="W78" s="70" t="n">
        <f aca="false">IF(H78&gt;0,1,0)</f>
        <v>0</v>
      </c>
      <c r="X78" s="70" t="n">
        <f aca="false">IF(I78&gt;0,1,0)</f>
        <v>0</v>
      </c>
      <c r="Y78" s="70" t="n">
        <f aca="false">IF(J78&gt;0,1,0)</f>
        <v>0</v>
      </c>
      <c r="Z78" s="70" t="n">
        <f aca="false">IF($N78="Oui",1,0)</f>
        <v>0</v>
      </c>
      <c r="AA78" s="79"/>
    </row>
    <row r="79" s="80" customFormat="true" ht="12.75" hidden="true" customHeight="true" outlineLevel="0" collapsed="false">
      <c r="A79" s="1"/>
      <c r="B79" s="58"/>
      <c r="C79" s="58"/>
      <c r="D79" s="59"/>
      <c r="E79" s="59"/>
      <c r="F79" s="73"/>
      <c r="G79" s="74"/>
      <c r="H79" s="74"/>
      <c r="I79" s="75"/>
      <c r="J79" s="76"/>
      <c r="K79" s="64"/>
      <c r="L79" s="65" t="str">
        <f aca="false">IF(SUM(G79:J79)=0," ",SUM(G79:J79))</f>
        <v> </v>
      </c>
      <c r="M79" s="66"/>
      <c r="N79" s="59"/>
      <c r="O79" s="66"/>
      <c r="P79" s="67"/>
      <c r="Q79" s="67"/>
      <c r="R79" s="81"/>
      <c r="S79" s="1"/>
      <c r="T79" s="70" t="n">
        <f aca="false">IF(D79="Oui",1,0)</f>
        <v>0</v>
      </c>
      <c r="U79" s="70" t="n">
        <f aca="false">IF(E79="Oui",1,0)</f>
        <v>0</v>
      </c>
      <c r="V79" s="70" t="n">
        <f aca="false">IF(G79&gt;0,1,0)</f>
        <v>0</v>
      </c>
      <c r="W79" s="70" t="n">
        <f aca="false">IF(H79&gt;0,1,0)</f>
        <v>0</v>
      </c>
      <c r="X79" s="70" t="n">
        <f aca="false">IF(I79&gt;0,1,0)</f>
        <v>0</v>
      </c>
      <c r="Y79" s="70" t="n">
        <f aca="false">IF(J79&gt;0,1,0)</f>
        <v>0</v>
      </c>
      <c r="Z79" s="70" t="n">
        <f aca="false">IF($N79="Oui",1,0)</f>
        <v>0</v>
      </c>
      <c r="AA79" s="79"/>
    </row>
    <row r="80" s="80" customFormat="true" ht="12.75" hidden="true" customHeight="true" outlineLevel="0" collapsed="false">
      <c r="A80" s="1"/>
      <c r="B80" s="58"/>
      <c r="C80" s="58"/>
      <c r="D80" s="59"/>
      <c r="E80" s="59"/>
      <c r="F80" s="73"/>
      <c r="G80" s="74"/>
      <c r="H80" s="74"/>
      <c r="I80" s="75"/>
      <c r="J80" s="76"/>
      <c r="K80" s="64"/>
      <c r="L80" s="65" t="str">
        <f aca="false">IF(SUM(G80:J80)=0," ",SUM(G80:J80))</f>
        <v> </v>
      </c>
      <c r="M80" s="66"/>
      <c r="N80" s="59"/>
      <c r="O80" s="66"/>
      <c r="P80" s="67"/>
      <c r="Q80" s="67"/>
      <c r="R80" s="81"/>
      <c r="S80" s="1"/>
      <c r="T80" s="70" t="n">
        <f aca="false">IF(D80="Oui",1,0)</f>
        <v>0</v>
      </c>
      <c r="U80" s="70" t="n">
        <f aca="false">IF(E80="Oui",1,0)</f>
        <v>0</v>
      </c>
      <c r="V80" s="70" t="n">
        <f aca="false">IF(G80&gt;0,1,0)</f>
        <v>0</v>
      </c>
      <c r="W80" s="70" t="n">
        <f aca="false">IF(H80&gt;0,1,0)</f>
        <v>0</v>
      </c>
      <c r="X80" s="70" t="n">
        <f aca="false">IF(I80&gt;0,1,0)</f>
        <v>0</v>
      </c>
      <c r="Y80" s="70" t="n">
        <f aca="false">IF(J80&gt;0,1,0)</f>
        <v>0</v>
      </c>
      <c r="Z80" s="70" t="n">
        <f aca="false">IF($N80="Oui",1,0)</f>
        <v>0</v>
      </c>
      <c r="AA80" s="79"/>
    </row>
    <row r="81" s="80" customFormat="true" ht="12.75" hidden="true" customHeight="true" outlineLevel="0" collapsed="false">
      <c r="A81" s="1"/>
      <c r="B81" s="58"/>
      <c r="C81" s="58"/>
      <c r="D81" s="59"/>
      <c r="E81" s="59"/>
      <c r="F81" s="73"/>
      <c r="G81" s="74"/>
      <c r="H81" s="74"/>
      <c r="I81" s="75"/>
      <c r="J81" s="76"/>
      <c r="K81" s="64"/>
      <c r="L81" s="65" t="str">
        <f aca="false">IF(SUM(G81:J81)=0," ",SUM(G81:J81))</f>
        <v> </v>
      </c>
      <c r="M81" s="66"/>
      <c r="N81" s="59"/>
      <c r="O81" s="66"/>
      <c r="P81" s="67"/>
      <c r="Q81" s="67"/>
      <c r="R81" s="81"/>
      <c r="S81" s="1"/>
      <c r="T81" s="70" t="n">
        <f aca="false">IF(D81="Oui",1,0)</f>
        <v>0</v>
      </c>
      <c r="U81" s="70" t="n">
        <f aca="false">IF(E81="Oui",1,0)</f>
        <v>0</v>
      </c>
      <c r="V81" s="70" t="n">
        <f aca="false">IF(G81&gt;0,1,0)</f>
        <v>0</v>
      </c>
      <c r="W81" s="70" t="n">
        <f aca="false">IF(H81&gt;0,1,0)</f>
        <v>0</v>
      </c>
      <c r="X81" s="70" t="n">
        <f aca="false">IF(I81&gt;0,1,0)</f>
        <v>0</v>
      </c>
      <c r="Y81" s="70" t="n">
        <f aca="false">IF(J81&gt;0,1,0)</f>
        <v>0</v>
      </c>
      <c r="Z81" s="70" t="n">
        <f aca="false">IF($N81="Oui",1,0)</f>
        <v>0</v>
      </c>
      <c r="AA81" s="79"/>
    </row>
    <row r="82" s="80" customFormat="true" ht="12.75" hidden="true" customHeight="true" outlineLevel="0" collapsed="false">
      <c r="A82" s="1"/>
      <c r="B82" s="58"/>
      <c r="C82" s="58"/>
      <c r="D82" s="59"/>
      <c r="E82" s="59"/>
      <c r="F82" s="73"/>
      <c r="G82" s="74"/>
      <c r="H82" s="74"/>
      <c r="I82" s="75"/>
      <c r="J82" s="76"/>
      <c r="K82" s="64"/>
      <c r="L82" s="65" t="str">
        <f aca="false">IF(SUM(G82:J82)=0," ",SUM(G82:J82))</f>
        <v> </v>
      </c>
      <c r="M82" s="66"/>
      <c r="N82" s="59"/>
      <c r="O82" s="66"/>
      <c r="P82" s="67"/>
      <c r="Q82" s="67"/>
      <c r="R82" s="81"/>
      <c r="S82" s="1"/>
      <c r="T82" s="70" t="n">
        <f aca="false">IF(D82="Oui",1,0)</f>
        <v>0</v>
      </c>
      <c r="U82" s="70" t="n">
        <f aca="false">IF(E82="Oui",1,0)</f>
        <v>0</v>
      </c>
      <c r="V82" s="70" t="n">
        <f aca="false">IF(G82&gt;0,1,0)</f>
        <v>0</v>
      </c>
      <c r="W82" s="70" t="n">
        <f aca="false">IF(H82&gt;0,1,0)</f>
        <v>0</v>
      </c>
      <c r="X82" s="70" t="n">
        <f aca="false">IF(I82&gt;0,1,0)</f>
        <v>0</v>
      </c>
      <c r="Y82" s="70" t="n">
        <f aca="false">IF(J82&gt;0,1,0)</f>
        <v>0</v>
      </c>
      <c r="Z82" s="70" t="n">
        <f aca="false">IF($N82="Oui",1,0)</f>
        <v>0</v>
      </c>
      <c r="AA82" s="79"/>
    </row>
    <row r="83" s="80" customFormat="true" ht="12.75" hidden="true" customHeight="true" outlineLevel="0" collapsed="false">
      <c r="A83" s="1"/>
      <c r="B83" s="58"/>
      <c r="C83" s="58"/>
      <c r="D83" s="59"/>
      <c r="E83" s="59"/>
      <c r="F83" s="73"/>
      <c r="G83" s="74"/>
      <c r="H83" s="74"/>
      <c r="I83" s="75"/>
      <c r="J83" s="76"/>
      <c r="K83" s="64"/>
      <c r="L83" s="65" t="str">
        <f aca="false">IF(SUM(G83:J83)=0," ",SUM(G83:J83))</f>
        <v> </v>
      </c>
      <c r="M83" s="66"/>
      <c r="N83" s="59"/>
      <c r="O83" s="66"/>
      <c r="P83" s="67"/>
      <c r="Q83" s="67"/>
      <c r="R83" s="81"/>
      <c r="S83" s="1"/>
      <c r="T83" s="70" t="n">
        <f aca="false">IF(D83="Oui",1,0)</f>
        <v>0</v>
      </c>
      <c r="U83" s="70" t="n">
        <f aca="false">IF(E83="Oui",1,0)</f>
        <v>0</v>
      </c>
      <c r="V83" s="70" t="n">
        <f aca="false">IF(G83&gt;0,1,0)</f>
        <v>0</v>
      </c>
      <c r="W83" s="70" t="n">
        <f aca="false">IF(H83&gt;0,1,0)</f>
        <v>0</v>
      </c>
      <c r="X83" s="70" t="n">
        <f aca="false">IF(I83&gt;0,1,0)</f>
        <v>0</v>
      </c>
      <c r="Y83" s="70" t="n">
        <f aca="false">IF(J83&gt;0,1,0)</f>
        <v>0</v>
      </c>
      <c r="Z83" s="70" t="n">
        <f aca="false">IF($N83="Oui",1,0)</f>
        <v>0</v>
      </c>
      <c r="AA83" s="79"/>
    </row>
    <row r="84" s="80" customFormat="true" ht="12.75" hidden="true" customHeight="true" outlineLevel="0" collapsed="false">
      <c r="A84" s="1"/>
      <c r="B84" s="58"/>
      <c r="C84" s="58"/>
      <c r="D84" s="59"/>
      <c r="E84" s="59"/>
      <c r="F84" s="73"/>
      <c r="G84" s="74"/>
      <c r="H84" s="74"/>
      <c r="I84" s="75"/>
      <c r="J84" s="76"/>
      <c r="K84" s="64"/>
      <c r="L84" s="65" t="str">
        <f aca="false">IF(SUM(G84:J84)=0," ",SUM(G84:J84))</f>
        <v> </v>
      </c>
      <c r="M84" s="66"/>
      <c r="N84" s="59"/>
      <c r="O84" s="66"/>
      <c r="P84" s="67"/>
      <c r="Q84" s="67"/>
      <c r="R84" s="81"/>
      <c r="S84" s="1"/>
      <c r="T84" s="70" t="n">
        <f aca="false">IF(D84="Oui",1,0)</f>
        <v>0</v>
      </c>
      <c r="U84" s="70" t="n">
        <f aca="false">IF(E84="Oui",1,0)</f>
        <v>0</v>
      </c>
      <c r="V84" s="70" t="n">
        <f aca="false">IF(G84&gt;0,1,0)</f>
        <v>0</v>
      </c>
      <c r="W84" s="70" t="n">
        <f aca="false">IF(H84&gt;0,1,0)</f>
        <v>0</v>
      </c>
      <c r="X84" s="70" t="n">
        <f aca="false">IF(I84&gt;0,1,0)</f>
        <v>0</v>
      </c>
      <c r="Y84" s="70" t="n">
        <f aca="false">IF(J84&gt;0,1,0)</f>
        <v>0</v>
      </c>
      <c r="Z84" s="70" t="n">
        <f aca="false">IF($N84="Oui",1,0)</f>
        <v>0</v>
      </c>
      <c r="AA84" s="79"/>
    </row>
    <row r="85" s="80" customFormat="true" ht="12.75" hidden="true" customHeight="true" outlineLevel="0" collapsed="false">
      <c r="A85" s="1"/>
      <c r="B85" s="58"/>
      <c r="C85" s="58"/>
      <c r="D85" s="59"/>
      <c r="E85" s="59"/>
      <c r="F85" s="73"/>
      <c r="G85" s="74"/>
      <c r="H85" s="74"/>
      <c r="I85" s="75"/>
      <c r="J85" s="76"/>
      <c r="K85" s="64"/>
      <c r="L85" s="65" t="str">
        <f aca="false">IF(SUM(G85:J85)=0," ",SUM(G85:J85))</f>
        <v> </v>
      </c>
      <c r="M85" s="66"/>
      <c r="N85" s="59"/>
      <c r="O85" s="66"/>
      <c r="P85" s="67"/>
      <c r="Q85" s="67"/>
      <c r="R85" s="81"/>
      <c r="S85" s="1"/>
      <c r="T85" s="70" t="n">
        <f aca="false">IF(D85="Oui",1,0)</f>
        <v>0</v>
      </c>
      <c r="U85" s="70" t="n">
        <f aca="false">IF(E85="Oui",1,0)</f>
        <v>0</v>
      </c>
      <c r="V85" s="70" t="n">
        <f aca="false">IF(G85&gt;0,1,0)</f>
        <v>0</v>
      </c>
      <c r="W85" s="70" t="n">
        <f aca="false">IF(H85&gt;0,1,0)</f>
        <v>0</v>
      </c>
      <c r="X85" s="70" t="n">
        <f aca="false">IF(I85&gt;0,1,0)</f>
        <v>0</v>
      </c>
      <c r="Y85" s="70" t="n">
        <f aca="false">IF(J85&gt;0,1,0)</f>
        <v>0</v>
      </c>
      <c r="Z85" s="70" t="n">
        <f aca="false">IF($N85="Oui",1,0)</f>
        <v>0</v>
      </c>
      <c r="AA85" s="79"/>
    </row>
    <row r="86" s="80" customFormat="true" ht="12.75" hidden="true" customHeight="true" outlineLevel="0" collapsed="false">
      <c r="A86" s="1"/>
      <c r="B86" s="58"/>
      <c r="C86" s="58"/>
      <c r="D86" s="59"/>
      <c r="E86" s="59"/>
      <c r="F86" s="73"/>
      <c r="G86" s="74"/>
      <c r="H86" s="74"/>
      <c r="I86" s="75"/>
      <c r="J86" s="76"/>
      <c r="K86" s="64"/>
      <c r="L86" s="65" t="str">
        <f aca="false">IF(SUM(G86:J86)=0," ",SUM(G86:J86))</f>
        <v> </v>
      </c>
      <c r="M86" s="66"/>
      <c r="N86" s="59"/>
      <c r="O86" s="66"/>
      <c r="P86" s="67"/>
      <c r="Q86" s="67"/>
      <c r="R86" s="81"/>
      <c r="S86" s="1"/>
      <c r="T86" s="70" t="n">
        <f aca="false">IF(D86="Oui",1,0)</f>
        <v>0</v>
      </c>
      <c r="U86" s="70" t="n">
        <f aca="false">IF(E86="Oui",1,0)</f>
        <v>0</v>
      </c>
      <c r="V86" s="70" t="n">
        <f aca="false">IF(G86&gt;0,1,0)</f>
        <v>0</v>
      </c>
      <c r="W86" s="70" t="n">
        <f aca="false">IF(H86&gt;0,1,0)</f>
        <v>0</v>
      </c>
      <c r="X86" s="70" t="n">
        <f aca="false">IF(I86&gt;0,1,0)</f>
        <v>0</v>
      </c>
      <c r="Y86" s="70" t="n">
        <f aca="false">IF(J86&gt;0,1,0)</f>
        <v>0</v>
      </c>
      <c r="Z86" s="70" t="n">
        <f aca="false">IF($N86="Oui",1,0)</f>
        <v>0</v>
      </c>
      <c r="AA86" s="79"/>
    </row>
    <row r="87" s="80" customFormat="true" ht="12.75" hidden="true" customHeight="true" outlineLevel="0" collapsed="false">
      <c r="A87" s="1"/>
      <c r="B87" s="58"/>
      <c r="C87" s="58"/>
      <c r="D87" s="59"/>
      <c r="E87" s="59"/>
      <c r="F87" s="73"/>
      <c r="G87" s="74"/>
      <c r="H87" s="74"/>
      <c r="I87" s="75"/>
      <c r="J87" s="76"/>
      <c r="K87" s="64"/>
      <c r="L87" s="65" t="str">
        <f aca="false">IF(SUM(G87:J87)=0," ",SUM(G87:J87))</f>
        <v> </v>
      </c>
      <c r="M87" s="66"/>
      <c r="N87" s="59"/>
      <c r="O87" s="66"/>
      <c r="P87" s="67"/>
      <c r="Q87" s="67"/>
      <c r="R87" s="81"/>
      <c r="S87" s="1"/>
      <c r="T87" s="70" t="n">
        <f aca="false">IF(D87="Oui",1,0)</f>
        <v>0</v>
      </c>
      <c r="U87" s="70" t="n">
        <f aca="false">IF(E87="Oui",1,0)</f>
        <v>0</v>
      </c>
      <c r="V87" s="70" t="n">
        <f aca="false">IF(G87&gt;0,1,0)</f>
        <v>0</v>
      </c>
      <c r="W87" s="70" t="n">
        <f aca="false">IF(H87&gt;0,1,0)</f>
        <v>0</v>
      </c>
      <c r="X87" s="70" t="n">
        <f aca="false">IF(I87&gt;0,1,0)</f>
        <v>0</v>
      </c>
      <c r="Y87" s="70" t="n">
        <f aca="false">IF(J87&gt;0,1,0)</f>
        <v>0</v>
      </c>
      <c r="Z87" s="70" t="n">
        <f aca="false">IF($N87="Oui",1,0)</f>
        <v>0</v>
      </c>
      <c r="AA87" s="79"/>
    </row>
    <row r="88" s="80" customFormat="true" ht="12.75" hidden="true" customHeight="true" outlineLevel="0" collapsed="false">
      <c r="A88" s="1"/>
      <c r="B88" s="58"/>
      <c r="C88" s="58"/>
      <c r="D88" s="59"/>
      <c r="E88" s="59"/>
      <c r="F88" s="73"/>
      <c r="G88" s="74"/>
      <c r="H88" s="74"/>
      <c r="I88" s="75"/>
      <c r="J88" s="76"/>
      <c r="K88" s="64"/>
      <c r="L88" s="65" t="str">
        <f aca="false">IF(SUM(G88:J88)=0," ",SUM(G88:J88))</f>
        <v> </v>
      </c>
      <c r="M88" s="66"/>
      <c r="N88" s="59"/>
      <c r="O88" s="66"/>
      <c r="P88" s="67"/>
      <c r="Q88" s="67"/>
      <c r="R88" s="81"/>
      <c r="S88" s="1"/>
      <c r="T88" s="70" t="n">
        <f aca="false">IF(D88="Oui",1,0)</f>
        <v>0</v>
      </c>
      <c r="U88" s="70" t="n">
        <f aca="false">IF(E88="Oui",1,0)</f>
        <v>0</v>
      </c>
      <c r="V88" s="70" t="n">
        <f aca="false">IF(G88&gt;0,1,0)</f>
        <v>0</v>
      </c>
      <c r="W88" s="70" t="n">
        <f aca="false">IF(H88&gt;0,1,0)</f>
        <v>0</v>
      </c>
      <c r="X88" s="70" t="n">
        <f aca="false">IF(I88&gt;0,1,0)</f>
        <v>0</v>
      </c>
      <c r="Y88" s="70" t="n">
        <f aca="false">IF(J88&gt;0,1,0)</f>
        <v>0</v>
      </c>
      <c r="Z88" s="70" t="n">
        <f aca="false">IF($N88="Oui",1,0)</f>
        <v>0</v>
      </c>
      <c r="AA88" s="79"/>
    </row>
    <row r="89" s="80" customFormat="true" ht="12.75" hidden="true" customHeight="true" outlineLevel="0" collapsed="false">
      <c r="A89" s="1"/>
      <c r="B89" s="58"/>
      <c r="C89" s="58"/>
      <c r="D89" s="59"/>
      <c r="E89" s="59"/>
      <c r="F89" s="73"/>
      <c r="G89" s="74"/>
      <c r="H89" s="74"/>
      <c r="I89" s="75"/>
      <c r="J89" s="76"/>
      <c r="K89" s="64"/>
      <c r="L89" s="65" t="str">
        <f aca="false">IF(SUM(G89:J89)=0," ",SUM(G89:J89))</f>
        <v> </v>
      </c>
      <c r="M89" s="66"/>
      <c r="N89" s="59"/>
      <c r="O89" s="66"/>
      <c r="P89" s="67"/>
      <c r="Q89" s="67"/>
      <c r="R89" s="81"/>
      <c r="S89" s="1"/>
      <c r="T89" s="70" t="n">
        <f aca="false">IF(D89="Oui",1,0)</f>
        <v>0</v>
      </c>
      <c r="U89" s="70" t="n">
        <f aca="false">IF(E89="Oui",1,0)</f>
        <v>0</v>
      </c>
      <c r="V89" s="70" t="n">
        <f aca="false">IF(G89&gt;0,1,0)</f>
        <v>0</v>
      </c>
      <c r="W89" s="70" t="n">
        <f aca="false">IF(H89&gt;0,1,0)</f>
        <v>0</v>
      </c>
      <c r="X89" s="70" t="n">
        <f aca="false">IF(I89&gt;0,1,0)</f>
        <v>0</v>
      </c>
      <c r="Y89" s="70" t="n">
        <f aca="false">IF(J89&gt;0,1,0)</f>
        <v>0</v>
      </c>
      <c r="Z89" s="70" t="n">
        <f aca="false">IF($N89="Oui",1,0)</f>
        <v>0</v>
      </c>
      <c r="AA89" s="79"/>
    </row>
    <row r="90" s="80" customFormat="true" ht="12.75" hidden="true" customHeight="true" outlineLevel="0" collapsed="false">
      <c r="A90" s="1"/>
      <c r="B90" s="58"/>
      <c r="C90" s="58"/>
      <c r="D90" s="59"/>
      <c r="E90" s="59"/>
      <c r="F90" s="73"/>
      <c r="G90" s="74"/>
      <c r="H90" s="74"/>
      <c r="I90" s="75"/>
      <c r="J90" s="76"/>
      <c r="K90" s="64"/>
      <c r="L90" s="65" t="str">
        <f aca="false">IF(SUM(G90:J90)=0," ",SUM(G90:J90))</f>
        <v> </v>
      </c>
      <c r="M90" s="66"/>
      <c r="N90" s="59"/>
      <c r="O90" s="66"/>
      <c r="P90" s="67"/>
      <c r="Q90" s="67"/>
      <c r="R90" s="81"/>
      <c r="S90" s="1"/>
      <c r="T90" s="70" t="n">
        <f aca="false">IF(D90="Oui",1,0)</f>
        <v>0</v>
      </c>
      <c r="U90" s="70" t="n">
        <f aca="false">IF(E90="Oui",1,0)</f>
        <v>0</v>
      </c>
      <c r="V90" s="70" t="n">
        <f aca="false">IF(G90&gt;0,1,0)</f>
        <v>0</v>
      </c>
      <c r="W90" s="70" t="n">
        <f aca="false">IF(H90&gt;0,1,0)</f>
        <v>0</v>
      </c>
      <c r="X90" s="70" t="n">
        <f aca="false">IF(I90&gt;0,1,0)</f>
        <v>0</v>
      </c>
      <c r="Y90" s="70" t="n">
        <f aca="false">IF(J90&gt;0,1,0)</f>
        <v>0</v>
      </c>
      <c r="Z90" s="70" t="n">
        <f aca="false">IF($N90="Oui",1,0)</f>
        <v>0</v>
      </c>
      <c r="AA90" s="79"/>
    </row>
    <row r="91" s="80" customFormat="true" ht="12.75" hidden="true" customHeight="true" outlineLevel="0" collapsed="false">
      <c r="A91" s="1"/>
      <c r="B91" s="58"/>
      <c r="C91" s="58"/>
      <c r="D91" s="59"/>
      <c r="E91" s="59"/>
      <c r="F91" s="73"/>
      <c r="G91" s="74"/>
      <c r="H91" s="74"/>
      <c r="I91" s="75"/>
      <c r="J91" s="76"/>
      <c r="K91" s="64"/>
      <c r="L91" s="65" t="str">
        <f aca="false">IF(SUM(G91:J91)=0," ",SUM(G91:J91))</f>
        <v> </v>
      </c>
      <c r="M91" s="66"/>
      <c r="N91" s="59"/>
      <c r="O91" s="66"/>
      <c r="P91" s="67"/>
      <c r="Q91" s="67"/>
      <c r="R91" s="81"/>
      <c r="S91" s="1"/>
      <c r="T91" s="70" t="n">
        <f aca="false">IF(D91="Oui",1,0)</f>
        <v>0</v>
      </c>
      <c r="U91" s="70" t="n">
        <f aca="false">IF(E91="Oui",1,0)</f>
        <v>0</v>
      </c>
      <c r="V91" s="70" t="n">
        <f aca="false">IF(G91&gt;0,1,0)</f>
        <v>0</v>
      </c>
      <c r="W91" s="70" t="n">
        <f aca="false">IF(H91&gt;0,1,0)</f>
        <v>0</v>
      </c>
      <c r="X91" s="70" t="n">
        <f aca="false">IF(I91&gt;0,1,0)</f>
        <v>0</v>
      </c>
      <c r="Y91" s="70" t="n">
        <f aca="false">IF(J91&gt;0,1,0)</f>
        <v>0</v>
      </c>
      <c r="Z91" s="70" t="n">
        <f aca="false">IF($N91="Oui",1,0)</f>
        <v>0</v>
      </c>
      <c r="AA91" s="79"/>
    </row>
    <row r="92" s="80" customFormat="true" ht="12.75" hidden="true" customHeight="true" outlineLevel="0" collapsed="false">
      <c r="A92" s="1"/>
      <c r="B92" s="58"/>
      <c r="C92" s="58"/>
      <c r="D92" s="59"/>
      <c r="E92" s="59"/>
      <c r="F92" s="73"/>
      <c r="G92" s="74"/>
      <c r="H92" s="74"/>
      <c r="I92" s="75"/>
      <c r="J92" s="76"/>
      <c r="K92" s="64"/>
      <c r="L92" s="65" t="str">
        <f aca="false">IF(SUM(G92:J92)=0," ",SUM(G92:J92))</f>
        <v> </v>
      </c>
      <c r="M92" s="66"/>
      <c r="N92" s="59"/>
      <c r="O92" s="66"/>
      <c r="P92" s="67"/>
      <c r="Q92" s="67"/>
      <c r="R92" s="81"/>
      <c r="S92" s="1"/>
      <c r="T92" s="70" t="n">
        <f aca="false">IF(D92="Oui",1,0)</f>
        <v>0</v>
      </c>
      <c r="U92" s="70" t="n">
        <f aca="false">IF(E92="Oui",1,0)</f>
        <v>0</v>
      </c>
      <c r="V92" s="70" t="n">
        <f aca="false">IF(G92&gt;0,1,0)</f>
        <v>0</v>
      </c>
      <c r="W92" s="70" t="n">
        <f aca="false">IF(H92&gt;0,1,0)</f>
        <v>0</v>
      </c>
      <c r="X92" s="70" t="n">
        <f aca="false">IF(I92&gt;0,1,0)</f>
        <v>0</v>
      </c>
      <c r="Y92" s="70" t="n">
        <f aca="false">IF(J92&gt;0,1,0)</f>
        <v>0</v>
      </c>
      <c r="Z92" s="70" t="n">
        <f aca="false">IF($N92="Oui",1,0)</f>
        <v>0</v>
      </c>
      <c r="AA92" s="79"/>
    </row>
    <row r="93" s="80" customFormat="true" ht="12.75" hidden="true" customHeight="true" outlineLevel="0" collapsed="false">
      <c r="A93" s="1"/>
      <c r="B93" s="58"/>
      <c r="C93" s="58"/>
      <c r="D93" s="59"/>
      <c r="E93" s="59"/>
      <c r="F93" s="73"/>
      <c r="G93" s="74"/>
      <c r="H93" s="74"/>
      <c r="I93" s="75"/>
      <c r="J93" s="76"/>
      <c r="K93" s="64"/>
      <c r="L93" s="65" t="str">
        <f aca="false">IF(SUM(G93:J93)=0," ",SUM(G93:J93))</f>
        <v> </v>
      </c>
      <c r="M93" s="66"/>
      <c r="N93" s="59"/>
      <c r="O93" s="66"/>
      <c r="P93" s="67"/>
      <c r="Q93" s="67"/>
      <c r="R93" s="81"/>
      <c r="S93" s="1"/>
      <c r="T93" s="70" t="n">
        <f aca="false">IF(D93="Oui",1,0)</f>
        <v>0</v>
      </c>
      <c r="U93" s="70" t="n">
        <f aca="false">IF(E93="Oui",1,0)</f>
        <v>0</v>
      </c>
      <c r="V93" s="70" t="n">
        <f aca="false">IF(G93&gt;0,1,0)</f>
        <v>0</v>
      </c>
      <c r="W93" s="70" t="n">
        <f aca="false">IF(H93&gt;0,1,0)</f>
        <v>0</v>
      </c>
      <c r="X93" s="70" t="n">
        <f aca="false">IF(I93&gt;0,1,0)</f>
        <v>0</v>
      </c>
      <c r="Y93" s="70" t="n">
        <f aca="false">IF(J93&gt;0,1,0)</f>
        <v>0</v>
      </c>
      <c r="Z93" s="70" t="n">
        <f aca="false">IF($N93="Oui",1,0)</f>
        <v>0</v>
      </c>
      <c r="AA93" s="79"/>
    </row>
    <row r="94" s="80" customFormat="true" ht="12.75" hidden="true" customHeight="true" outlineLevel="0" collapsed="false">
      <c r="A94" s="1"/>
      <c r="B94" s="58"/>
      <c r="C94" s="58"/>
      <c r="D94" s="59"/>
      <c r="E94" s="59"/>
      <c r="F94" s="73"/>
      <c r="G94" s="74"/>
      <c r="H94" s="74"/>
      <c r="I94" s="75"/>
      <c r="J94" s="76"/>
      <c r="K94" s="64"/>
      <c r="L94" s="65" t="str">
        <f aca="false">IF(SUM(G94:J94)=0," ",SUM(G94:J94))</f>
        <v> </v>
      </c>
      <c r="M94" s="66"/>
      <c r="N94" s="59"/>
      <c r="O94" s="66"/>
      <c r="P94" s="67"/>
      <c r="Q94" s="67"/>
      <c r="R94" s="81"/>
      <c r="S94" s="1"/>
      <c r="T94" s="70" t="n">
        <f aca="false">IF(D94="Oui",1,0)</f>
        <v>0</v>
      </c>
      <c r="U94" s="70" t="n">
        <f aca="false">IF(E94="Oui",1,0)</f>
        <v>0</v>
      </c>
      <c r="V94" s="70" t="n">
        <f aca="false">IF(G94&gt;0,1,0)</f>
        <v>0</v>
      </c>
      <c r="W94" s="70" t="n">
        <f aca="false">IF(H94&gt;0,1,0)</f>
        <v>0</v>
      </c>
      <c r="X94" s="70" t="n">
        <f aca="false">IF(I94&gt;0,1,0)</f>
        <v>0</v>
      </c>
      <c r="Y94" s="70" t="n">
        <f aca="false">IF(J94&gt;0,1,0)</f>
        <v>0</v>
      </c>
      <c r="Z94" s="70" t="n">
        <f aca="false">IF($N94="Oui",1,0)</f>
        <v>0</v>
      </c>
      <c r="AA94" s="79"/>
    </row>
    <row r="95" s="80" customFormat="true" ht="12.75" hidden="true" customHeight="true" outlineLevel="0" collapsed="false">
      <c r="A95" s="1"/>
      <c r="B95" s="58"/>
      <c r="C95" s="58"/>
      <c r="D95" s="59"/>
      <c r="E95" s="59"/>
      <c r="F95" s="73"/>
      <c r="G95" s="74"/>
      <c r="H95" s="74"/>
      <c r="I95" s="75"/>
      <c r="J95" s="76"/>
      <c r="K95" s="64"/>
      <c r="L95" s="65" t="str">
        <f aca="false">IF(SUM(G95:J95)=0," ",SUM(G95:J95))</f>
        <v> </v>
      </c>
      <c r="M95" s="66"/>
      <c r="N95" s="59"/>
      <c r="O95" s="66"/>
      <c r="P95" s="67"/>
      <c r="Q95" s="67"/>
      <c r="R95" s="81"/>
      <c r="S95" s="1"/>
      <c r="T95" s="70" t="n">
        <f aca="false">IF(D95="Oui",1,0)</f>
        <v>0</v>
      </c>
      <c r="U95" s="70" t="n">
        <f aca="false">IF(E95="Oui",1,0)</f>
        <v>0</v>
      </c>
      <c r="V95" s="70" t="n">
        <f aca="false">IF(G95&gt;0,1,0)</f>
        <v>0</v>
      </c>
      <c r="W95" s="70" t="n">
        <f aca="false">IF(H95&gt;0,1,0)</f>
        <v>0</v>
      </c>
      <c r="X95" s="70" t="n">
        <f aca="false">IF(I95&gt;0,1,0)</f>
        <v>0</v>
      </c>
      <c r="Y95" s="70" t="n">
        <f aca="false">IF(J95&gt;0,1,0)</f>
        <v>0</v>
      </c>
      <c r="Z95" s="70" t="n">
        <f aca="false">IF($N95="Oui",1,0)</f>
        <v>0</v>
      </c>
      <c r="AA95" s="79"/>
    </row>
    <row r="96" s="80" customFormat="true" ht="12.75" hidden="true" customHeight="true" outlineLevel="0" collapsed="false">
      <c r="A96" s="1"/>
      <c r="B96" s="58"/>
      <c r="C96" s="58"/>
      <c r="D96" s="59"/>
      <c r="E96" s="59"/>
      <c r="F96" s="73"/>
      <c r="G96" s="74"/>
      <c r="H96" s="74"/>
      <c r="I96" s="75"/>
      <c r="J96" s="76"/>
      <c r="K96" s="64"/>
      <c r="L96" s="65" t="str">
        <f aca="false">IF(SUM(G96:J96)=0," ",SUM(G96:J96))</f>
        <v> </v>
      </c>
      <c r="M96" s="66"/>
      <c r="N96" s="59"/>
      <c r="O96" s="66"/>
      <c r="P96" s="67"/>
      <c r="Q96" s="67"/>
      <c r="R96" s="81"/>
      <c r="S96" s="1"/>
      <c r="T96" s="70" t="n">
        <f aca="false">IF(D96="Oui",1,0)</f>
        <v>0</v>
      </c>
      <c r="U96" s="70" t="n">
        <f aca="false">IF(E96="Oui",1,0)</f>
        <v>0</v>
      </c>
      <c r="V96" s="70" t="n">
        <f aca="false">IF(G96&gt;0,1,0)</f>
        <v>0</v>
      </c>
      <c r="W96" s="70" t="n">
        <f aca="false">IF(H96&gt;0,1,0)</f>
        <v>0</v>
      </c>
      <c r="X96" s="70" t="n">
        <f aca="false">IF(I96&gt;0,1,0)</f>
        <v>0</v>
      </c>
      <c r="Y96" s="70" t="n">
        <f aca="false">IF(J96&gt;0,1,0)</f>
        <v>0</v>
      </c>
      <c r="Z96" s="70" t="n">
        <f aca="false">IF($N96="Oui",1,0)</f>
        <v>0</v>
      </c>
      <c r="AA96" s="79"/>
    </row>
    <row r="97" s="80" customFormat="true" ht="12.75" hidden="true" customHeight="true" outlineLevel="0" collapsed="false">
      <c r="A97" s="1"/>
      <c r="B97" s="58"/>
      <c r="C97" s="58"/>
      <c r="D97" s="59"/>
      <c r="E97" s="59"/>
      <c r="F97" s="73"/>
      <c r="G97" s="74"/>
      <c r="H97" s="74"/>
      <c r="I97" s="75"/>
      <c r="J97" s="76"/>
      <c r="K97" s="64"/>
      <c r="L97" s="65" t="str">
        <f aca="false">IF(SUM(G97:J97)=0," ",SUM(G97:J97))</f>
        <v> </v>
      </c>
      <c r="M97" s="66"/>
      <c r="N97" s="59"/>
      <c r="O97" s="66"/>
      <c r="P97" s="67"/>
      <c r="Q97" s="67"/>
      <c r="R97" s="81"/>
      <c r="S97" s="1"/>
      <c r="T97" s="70" t="n">
        <f aca="false">IF(D97="Oui",1,0)</f>
        <v>0</v>
      </c>
      <c r="U97" s="70" t="n">
        <f aca="false">IF(E97="Oui",1,0)</f>
        <v>0</v>
      </c>
      <c r="V97" s="70" t="n">
        <f aca="false">IF(G97&gt;0,1,0)</f>
        <v>0</v>
      </c>
      <c r="W97" s="70" t="n">
        <f aca="false">IF(H97&gt;0,1,0)</f>
        <v>0</v>
      </c>
      <c r="X97" s="70" t="n">
        <f aca="false">IF(I97&gt;0,1,0)</f>
        <v>0</v>
      </c>
      <c r="Y97" s="70" t="n">
        <f aca="false">IF(J97&gt;0,1,0)</f>
        <v>0</v>
      </c>
      <c r="Z97" s="70" t="n">
        <f aca="false">IF($N97="Oui",1,0)</f>
        <v>0</v>
      </c>
      <c r="AA97" s="79"/>
    </row>
    <row r="98" s="80" customFormat="true" ht="12.75" hidden="true" customHeight="true" outlineLevel="0" collapsed="false">
      <c r="A98" s="1"/>
      <c r="B98" s="58"/>
      <c r="C98" s="58"/>
      <c r="D98" s="59"/>
      <c r="E98" s="59"/>
      <c r="F98" s="73"/>
      <c r="G98" s="74"/>
      <c r="H98" s="74"/>
      <c r="I98" s="75"/>
      <c r="J98" s="76"/>
      <c r="K98" s="64"/>
      <c r="L98" s="65" t="str">
        <f aca="false">IF(SUM(G98:J98)=0," ",SUM(G98:J98))</f>
        <v> </v>
      </c>
      <c r="M98" s="66"/>
      <c r="N98" s="59"/>
      <c r="O98" s="66"/>
      <c r="P98" s="67"/>
      <c r="Q98" s="67"/>
      <c r="R98" s="81"/>
      <c r="S98" s="1"/>
      <c r="T98" s="70" t="n">
        <f aca="false">IF(D98="Oui",1,0)</f>
        <v>0</v>
      </c>
      <c r="U98" s="70" t="n">
        <f aca="false">IF(E98="Oui",1,0)</f>
        <v>0</v>
      </c>
      <c r="V98" s="70" t="n">
        <f aca="false">IF(G98&gt;0,1,0)</f>
        <v>0</v>
      </c>
      <c r="W98" s="70" t="n">
        <f aca="false">IF(H98&gt;0,1,0)</f>
        <v>0</v>
      </c>
      <c r="X98" s="70" t="n">
        <f aca="false">IF(I98&gt;0,1,0)</f>
        <v>0</v>
      </c>
      <c r="Y98" s="70" t="n">
        <f aca="false">IF(J98&gt;0,1,0)</f>
        <v>0</v>
      </c>
      <c r="Z98" s="70" t="n">
        <f aca="false">IF($N98="Oui",1,0)</f>
        <v>0</v>
      </c>
      <c r="AA98" s="79"/>
    </row>
    <row r="99" s="80" customFormat="true" ht="12.75" hidden="true" customHeight="true" outlineLevel="0" collapsed="false">
      <c r="A99" s="1"/>
      <c r="B99" s="58"/>
      <c r="C99" s="58"/>
      <c r="D99" s="59"/>
      <c r="E99" s="59"/>
      <c r="F99" s="73"/>
      <c r="G99" s="74"/>
      <c r="H99" s="74"/>
      <c r="I99" s="75"/>
      <c r="J99" s="76"/>
      <c r="K99" s="64"/>
      <c r="L99" s="65" t="str">
        <f aca="false">IF(SUM(G99:J99)=0," ",SUM(G99:J99))</f>
        <v> </v>
      </c>
      <c r="M99" s="66"/>
      <c r="N99" s="59"/>
      <c r="O99" s="66"/>
      <c r="P99" s="67"/>
      <c r="Q99" s="67"/>
      <c r="R99" s="81"/>
      <c r="S99" s="1"/>
      <c r="T99" s="70" t="n">
        <f aca="false">IF(D99="Oui",1,0)</f>
        <v>0</v>
      </c>
      <c r="U99" s="70" t="n">
        <f aca="false">IF(E99="Oui",1,0)</f>
        <v>0</v>
      </c>
      <c r="V99" s="70" t="n">
        <f aca="false">IF(G99&gt;0,1,0)</f>
        <v>0</v>
      </c>
      <c r="W99" s="70" t="n">
        <f aca="false">IF(H99&gt;0,1,0)</f>
        <v>0</v>
      </c>
      <c r="X99" s="70" t="n">
        <f aca="false">IF(I99&gt;0,1,0)</f>
        <v>0</v>
      </c>
      <c r="Y99" s="70" t="n">
        <f aca="false">IF(J99&gt;0,1,0)</f>
        <v>0</v>
      </c>
      <c r="Z99" s="70" t="n">
        <f aca="false">IF($N99="Oui",1,0)</f>
        <v>0</v>
      </c>
      <c r="AA99" s="79"/>
    </row>
    <row r="100" s="80" customFormat="true" ht="12.75" hidden="true" customHeight="true" outlineLevel="0" collapsed="false">
      <c r="A100" s="1"/>
      <c r="B100" s="58"/>
      <c r="C100" s="58"/>
      <c r="D100" s="59"/>
      <c r="E100" s="59"/>
      <c r="F100" s="73"/>
      <c r="G100" s="74"/>
      <c r="H100" s="74"/>
      <c r="I100" s="75"/>
      <c r="J100" s="76"/>
      <c r="K100" s="64"/>
      <c r="L100" s="65" t="str">
        <f aca="false">IF(SUM(G100:J100)=0," ",SUM(G100:J100))</f>
        <v> </v>
      </c>
      <c r="M100" s="66"/>
      <c r="N100" s="59"/>
      <c r="O100" s="66"/>
      <c r="P100" s="67"/>
      <c r="Q100" s="67"/>
      <c r="R100" s="81"/>
      <c r="S100" s="1"/>
      <c r="T100" s="70" t="n">
        <f aca="false">IF(D100="Oui",1,0)</f>
        <v>0</v>
      </c>
      <c r="U100" s="70" t="n">
        <f aca="false">IF(E100="Oui",1,0)</f>
        <v>0</v>
      </c>
      <c r="V100" s="70" t="n">
        <f aca="false">IF(G100&gt;0,1,0)</f>
        <v>0</v>
      </c>
      <c r="W100" s="70" t="n">
        <f aca="false">IF(H100&gt;0,1,0)</f>
        <v>0</v>
      </c>
      <c r="X100" s="70" t="n">
        <f aca="false">IF(I100&gt;0,1,0)</f>
        <v>0</v>
      </c>
      <c r="Y100" s="70" t="n">
        <f aca="false">IF(J100&gt;0,1,0)</f>
        <v>0</v>
      </c>
      <c r="Z100" s="70" t="n">
        <f aca="false">IF($N100="Oui",1,0)</f>
        <v>0</v>
      </c>
      <c r="AA100" s="79"/>
    </row>
    <row r="101" s="80" customFormat="true" ht="12.75" hidden="true" customHeight="true" outlineLevel="0" collapsed="false">
      <c r="A101" s="1"/>
      <c r="B101" s="58"/>
      <c r="C101" s="58"/>
      <c r="D101" s="59"/>
      <c r="E101" s="59"/>
      <c r="F101" s="73"/>
      <c r="G101" s="74"/>
      <c r="H101" s="74"/>
      <c r="I101" s="75"/>
      <c r="J101" s="76"/>
      <c r="K101" s="64"/>
      <c r="L101" s="65" t="str">
        <f aca="false">IF(SUM(G101:J101)=0," ",SUM(G101:J101))</f>
        <v> </v>
      </c>
      <c r="M101" s="66"/>
      <c r="N101" s="59"/>
      <c r="O101" s="66"/>
      <c r="P101" s="67"/>
      <c r="Q101" s="67"/>
      <c r="R101" s="81"/>
      <c r="S101" s="1"/>
      <c r="T101" s="70" t="n">
        <f aca="false">IF(D101="Oui",1,0)</f>
        <v>0</v>
      </c>
      <c r="U101" s="70" t="n">
        <f aca="false">IF(E101="Oui",1,0)</f>
        <v>0</v>
      </c>
      <c r="V101" s="70" t="n">
        <f aca="false">IF(G101&gt;0,1,0)</f>
        <v>0</v>
      </c>
      <c r="W101" s="70" t="n">
        <f aca="false">IF(H101&gt;0,1,0)</f>
        <v>0</v>
      </c>
      <c r="X101" s="70" t="n">
        <f aca="false">IF(I101&gt;0,1,0)</f>
        <v>0</v>
      </c>
      <c r="Y101" s="70" t="n">
        <f aca="false">IF(J101&gt;0,1,0)</f>
        <v>0</v>
      </c>
      <c r="Z101" s="70" t="n">
        <f aca="false">IF($N101="Oui",1,0)</f>
        <v>0</v>
      </c>
      <c r="AA101" s="79"/>
    </row>
    <row r="102" s="80" customFormat="true" ht="12.75" hidden="true" customHeight="true" outlineLevel="0" collapsed="false">
      <c r="A102" s="1"/>
      <c r="B102" s="58"/>
      <c r="C102" s="58"/>
      <c r="D102" s="59"/>
      <c r="E102" s="59"/>
      <c r="F102" s="73"/>
      <c r="G102" s="74"/>
      <c r="H102" s="74"/>
      <c r="I102" s="75"/>
      <c r="J102" s="76"/>
      <c r="K102" s="64"/>
      <c r="L102" s="65" t="str">
        <f aca="false">IF(SUM(G102:J102)=0," ",SUM(G102:J102))</f>
        <v> </v>
      </c>
      <c r="M102" s="66"/>
      <c r="N102" s="59"/>
      <c r="O102" s="66"/>
      <c r="P102" s="67"/>
      <c r="Q102" s="67"/>
      <c r="R102" s="81"/>
      <c r="S102" s="1"/>
      <c r="T102" s="70" t="n">
        <f aca="false">IF(D102="Oui",1,0)</f>
        <v>0</v>
      </c>
      <c r="U102" s="70" t="n">
        <f aca="false">IF(E102="Oui",1,0)</f>
        <v>0</v>
      </c>
      <c r="V102" s="70" t="n">
        <f aca="false">IF(G102&gt;0,1,0)</f>
        <v>0</v>
      </c>
      <c r="W102" s="70" t="n">
        <f aca="false">IF(H102&gt;0,1,0)</f>
        <v>0</v>
      </c>
      <c r="X102" s="70" t="n">
        <f aca="false">IF(I102&gt;0,1,0)</f>
        <v>0</v>
      </c>
      <c r="Y102" s="70" t="n">
        <f aca="false">IF(J102&gt;0,1,0)</f>
        <v>0</v>
      </c>
      <c r="Z102" s="70" t="n">
        <f aca="false">IF($N102="Oui",1,0)</f>
        <v>0</v>
      </c>
      <c r="AA102" s="79"/>
    </row>
    <row r="103" s="80" customFormat="true" ht="12.75" hidden="true" customHeight="true" outlineLevel="0" collapsed="false">
      <c r="A103" s="1"/>
      <c r="B103" s="58"/>
      <c r="C103" s="58"/>
      <c r="D103" s="59"/>
      <c r="E103" s="59"/>
      <c r="F103" s="73"/>
      <c r="G103" s="74"/>
      <c r="H103" s="74"/>
      <c r="I103" s="75"/>
      <c r="J103" s="76"/>
      <c r="K103" s="64"/>
      <c r="L103" s="65" t="str">
        <f aca="false">IF(SUM(G103:J103)=0," ",SUM(G103:J103))</f>
        <v> </v>
      </c>
      <c r="M103" s="66"/>
      <c r="N103" s="59"/>
      <c r="O103" s="66"/>
      <c r="P103" s="67"/>
      <c r="Q103" s="67"/>
      <c r="R103" s="81"/>
      <c r="S103" s="1"/>
      <c r="T103" s="70" t="n">
        <f aca="false">IF(D103="Oui",1,0)</f>
        <v>0</v>
      </c>
      <c r="U103" s="70" t="n">
        <f aca="false">IF(E103="Oui",1,0)</f>
        <v>0</v>
      </c>
      <c r="V103" s="70" t="n">
        <f aca="false">IF(G103&gt;0,1,0)</f>
        <v>0</v>
      </c>
      <c r="W103" s="70" t="n">
        <f aca="false">IF(H103&gt;0,1,0)</f>
        <v>0</v>
      </c>
      <c r="X103" s="70" t="n">
        <f aca="false">IF(I103&gt;0,1,0)</f>
        <v>0</v>
      </c>
      <c r="Y103" s="70" t="n">
        <f aca="false">IF(J103&gt;0,1,0)</f>
        <v>0</v>
      </c>
      <c r="Z103" s="70" t="n">
        <f aca="false">IF($N103="Oui",1,0)</f>
        <v>0</v>
      </c>
      <c r="AA103" s="79"/>
    </row>
    <row r="104" s="80" customFormat="true" ht="12.75" hidden="true" customHeight="true" outlineLevel="0" collapsed="false">
      <c r="A104" s="1"/>
      <c r="B104" s="58"/>
      <c r="C104" s="58"/>
      <c r="D104" s="59"/>
      <c r="E104" s="59"/>
      <c r="F104" s="73"/>
      <c r="G104" s="74"/>
      <c r="H104" s="74"/>
      <c r="I104" s="75"/>
      <c r="J104" s="76"/>
      <c r="K104" s="64"/>
      <c r="L104" s="65" t="str">
        <f aca="false">IF(SUM(G104:J104)=0," ",SUM(G104:J104))</f>
        <v> </v>
      </c>
      <c r="M104" s="66"/>
      <c r="N104" s="59"/>
      <c r="O104" s="66"/>
      <c r="P104" s="67"/>
      <c r="Q104" s="67"/>
      <c r="R104" s="81"/>
      <c r="S104" s="1"/>
      <c r="T104" s="70" t="n">
        <f aca="false">IF(D104="Oui",1,0)</f>
        <v>0</v>
      </c>
      <c r="U104" s="70" t="n">
        <f aca="false">IF(E104="Oui",1,0)</f>
        <v>0</v>
      </c>
      <c r="V104" s="70" t="n">
        <f aca="false">IF(G104&gt;0,1,0)</f>
        <v>0</v>
      </c>
      <c r="W104" s="70" t="n">
        <f aca="false">IF(H104&gt;0,1,0)</f>
        <v>0</v>
      </c>
      <c r="X104" s="70" t="n">
        <f aca="false">IF(I104&gt;0,1,0)</f>
        <v>0</v>
      </c>
      <c r="Y104" s="70" t="n">
        <f aca="false">IF(J104&gt;0,1,0)</f>
        <v>0</v>
      </c>
      <c r="Z104" s="70" t="n">
        <f aca="false">IF($N104="Oui",1,0)</f>
        <v>0</v>
      </c>
      <c r="AA104" s="79"/>
    </row>
    <row r="105" s="80" customFormat="true" ht="12.75" hidden="true" customHeight="true" outlineLevel="0" collapsed="false">
      <c r="A105" s="1"/>
      <c r="B105" s="58"/>
      <c r="C105" s="58"/>
      <c r="D105" s="59"/>
      <c r="E105" s="59"/>
      <c r="F105" s="73"/>
      <c r="G105" s="74"/>
      <c r="H105" s="74"/>
      <c r="I105" s="75"/>
      <c r="J105" s="76"/>
      <c r="K105" s="64"/>
      <c r="L105" s="65" t="str">
        <f aca="false">IF(SUM(G105:J105)=0," ",SUM(G105:J105))</f>
        <v> </v>
      </c>
      <c r="M105" s="66"/>
      <c r="N105" s="59"/>
      <c r="O105" s="66"/>
      <c r="P105" s="67"/>
      <c r="Q105" s="67"/>
      <c r="R105" s="81"/>
      <c r="S105" s="1"/>
      <c r="T105" s="70" t="n">
        <f aca="false">IF(D105="Oui",1,0)</f>
        <v>0</v>
      </c>
      <c r="U105" s="70" t="n">
        <f aca="false">IF(E105="Oui",1,0)</f>
        <v>0</v>
      </c>
      <c r="V105" s="70" t="n">
        <f aca="false">IF(G105&gt;0,1,0)</f>
        <v>0</v>
      </c>
      <c r="W105" s="70" t="n">
        <f aca="false">IF(H105&gt;0,1,0)</f>
        <v>0</v>
      </c>
      <c r="X105" s="70" t="n">
        <f aca="false">IF(I105&gt;0,1,0)</f>
        <v>0</v>
      </c>
      <c r="Y105" s="70" t="n">
        <f aca="false">IF(J105&gt;0,1,0)</f>
        <v>0</v>
      </c>
      <c r="Z105" s="70" t="n">
        <f aca="false">IF($N105="Oui",1,0)</f>
        <v>0</v>
      </c>
      <c r="AA105" s="79"/>
    </row>
    <row r="106" s="80" customFormat="true" ht="12.75" hidden="true" customHeight="true" outlineLevel="0" collapsed="false">
      <c r="A106" s="1"/>
      <c r="B106" s="58"/>
      <c r="C106" s="58"/>
      <c r="D106" s="59"/>
      <c r="E106" s="59"/>
      <c r="F106" s="73"/>
      <c r="G106" s="74"/>
      <c r="H106" s="74"/>
      <c r="I106" s="75"/>
      <c r="J106" s="76"/>
      <c r="K106" s="64"/>
      <c r="L106" s="65" t="str">
        <f aca="false">IF(SUM(G106:J106)=0," ",SUM(G106:J106))</f>
        <v> </v>
      </c>
      <c r="M106" s="66"/>
      <c r="N106" s="59"/>
      <c r="O106" s="66"/>
      <c r="P106" s="67"/>
      <c r="Q106" s="67"/>
      <c r="R106" s="81"/>
      <c r="S106" s="1"/>
      <c r="T106" s="70" t="n">
        <f aca="false">IF(D106="Oui",1,0)</f>
        <v>0</v>
      </c>
      <c r="U106" s="70" t="n">
        <f aca="false">IF(E106="Oui",1,0)</f>
        <v>0</v>
      </c>
      <c r="V106" s="70" t="n">
        <f aca="false">IF(G106&gt;0,1,0)</f>
        <v>0</v>
      </c>
      <c r="W106" s="70" t="n">
        <f aca="false">IF(H106&gt;0,1,0)</f>
        <v>0</v>
      </c>
      <c r="X106" s="70" t="n">
        <f aca="false">IF(I106&gt;0,1,0)</f>
        <v>0</v>
      </c>
      <c r="Y106" s="70" t="n">
        <f aca="false">IF(J106&gt;0,1,0)</f>
        <v>0</v>
      </c>
      <c r="Z106" s="70" t="n">
        <f aca="false">IF($N106="Oui",1,0)</f>
        <v>0</v>
      </c>
      <c r="AA106" s="79"/>
    </row>
    <row r="107" s="80" customFormat="true" ht="12.75" hidden="true" customHeight="true" outlineLevel="0" collapsed="false">
      <c r="A107" s="1"/>
      <c r="B107" s="58"/>
      <c r="C107" s="58"/>
      <c r="D107" s="59"/>
      <c r="E107" s="59"/>
      <c r="F107" s="73"/>
      <c r="G107" s="74"/>
      <c r="H107" s="74"/>
      <c r="I107" s="75"/>
      <c r="J107" s="76"/>
      <c r="K107" s="64"/>
      <c r="L107" s="65" t="str">
        <f aca="false">IF(SUM(G107:J107)=0," ",SUM(G107:J107))</f>
        <v> </v>
      </c>
      <c r="M107" s="66"/>
      <c r="N107" s="59"/>
      <c r="O107" s="66"/>
      <c r="P107" s="67"/>
      <c r="Q107" s="67"/>
      <c r="R107" s="81"/>
      <c r="S107" s="1"/>
      <c r="T107" s="70" t="n">
        <f aca="false">IF(D107="Oui",1,0)</f>
        <v>0</v>
      </c>
      <c r="U107" s="70" t="n">
        <f aca="false">IF(E107="Oui",1,0)</f>
        <v>0</v>
      </c>
      <c r="V107" s="70" t="n">
        <f aca="false">IF(G107&gt;0,1,0)</f>
        <v>0</v>
      </c>
      <c r="W107" s="70" t="n">
        <f aca="false">IF(H107&gt;0,1,0)</f>
        <v>0</v>
      </c>
      <c r="X107" s="70" t="n">
        <f aca="false">IF(I107&gt;0,1,0)</f>
        <v>0</v>
      </c>
      <c r="Y107" s="70" t="n">
        <f aca="false">IF(J107&gt;0,1,0)</f>
        <v>0</v>
      </c>
      <c r="Z107" s="70" t="n">
        <f aca="false">IF($N107="Oui",1,0)</f>
        <v>0</v>
      </c>
      <c r="AA107" s="79"/>
    </row>
    <row r="108" s="80" customFormat="true" ht="12.75" hidden="true" customHeight="true" outlineLevel="0" collapsed="false">
      <c r="A108" s="1"/>
      <c r="B108" s="58"/>
      <c r="C108" s="58"/>
      <c r="D108" s="59"/>
      <c r="E108" s="59"/>
      <c r="F108" s="73"/>
      <c r="G108" s="74"/>
      <c r="H108" s="74"/>
      <c r="I108" s="75"/>
      <c r="J108" s="76"/>
      <c r="K108" s="64"/>
      <c r="L108" s="65" t="str">
        <f aca="false">IF(SUM(G108:J108)=0," ",SUM(G108:J108))</f>
        <v> </v>
      </c>
      <c r="M108" s="66"/>
      <c r="N108" s="59"/>
      <c r="O108" s="66"/>
      <c r="P108" s="67"/>
      <c r="Q108" s="67"/>
      <c r="R108" s="81"/>
      <c r="S108" s="1"/>
      <c r="T108" s="70" t="n">
        <f aca="false">IF(D108="Oui",1,0)</f>
        <v>0</v>
      </c>
      <c r="U108" s="70" t="n">
        <f aca="false">IF(E108="Oui",1,0)</f>
        <v>0</v>
      </c>
      <c r="V108" s="70" t="n">
        <f aca="false">IF(G108&gt;0,1,0)</f>
        <v>0</v>
      </c>
      <c r="W108" s="70" t="n">
        <f aca="false">IF(H108&gt;0,1,0)</f>
        <v>0</v>
      </c>
      <c r="X108" s="70" t="n">
        <f aca="false">IF(I108&gt;0,1,0)</f>
        <v>0</v>
      </c>
      <c r="Y108" s="70" t="n">
        <f aca="false">IF(J108&gt;0,1,0)</f>
        <v>0</v>
      </c>
      <c r="Z108" s="70" t="n">
        <f aca="false">IF($N108="Oui",1,0)</f>
        <v>0</v>
      </c>
      <c r="AA108" s="79"/>
    </row>
    <row r="109" s="80" customFormat="true" ht="12.75" hidden="true" customHeight="true" outlineLevel="0" collapsed="false">
      <c r="A109" s="1"/>
      <c r="B109" s="58"/>
      <c r="C109" s="58"/>
      <c r="D109" s="59"/>
      <c r="E109" s="59"/>
      <c r="F109" s="73"/>
      <c r="G109" s="74"/>
      <c r="H109" s="74"/>
      <c r="I109" s="75"/>
      <c r="J109" s="76"/>
      <c r="K109" s="64"/>
      <c r="L109" s="65" t="str">
        <f aca="false">IF(SUM(G109:J109)=0," ",SUM(G109:J109))</f>
        <v> </v>
      </c>
      <c r="M109" s="66"/>
      <c r="N109" s="59"/>
      <c r="O109" s="66"/>
      <c r="P109" s="67"/>
      <c r="Q109" s="67"/>
      <c r="R109" s="81"/>
      <c r="S109" s="1"/>
      <c r="T109" s="70" t="n">
        <f aca="false">IF(D109="Oui",1,0)</f>
        <v>0</v>
      </c>
      <c r="U109" s="70" t="n">
        <f aca="false">IF(E109="Oui",1,0)</f>
        <v>0</v>
      </c>
      <c r="V109" s="70" t="n">
        <f aca="false">IF(G109&gt;0,1,0)</f>
        <v>0</v>
      </c>
      <c r="W109" s="70" t="n">
        <f aca="false">IF(H109&gt;0,1,0)</f>
        <v>0</v>
      </c>
      <c r="X109" s="70" t="n">
        <f aca="false">IF(I109&gt;0,1,0)</f>
        <v>0</v>
      </c>
      <c r="Y109" s="70" t="n">
        <f aca="false">IF(J109&gt;0,1,0)</f>
        <v>0</v>
      </c>
      <c r="Z109" s="70" t="n">
        <f aca="false">IF($N109="Oui",1,0)</f>
        <v>0</v>
      </c>
      <c r="AA109" s="79"/>
    </row>
    <row r="110" s="80" customFormat="true" ht="12.75" hidden="true" customHeight="true" outlineLevel="0" collapsed="false">
      <c r="A110" s="1"/>
      <c r="B110" s="58"/>
      <c r="C110" s="58"/>
      <c r="D110" s="59"/>
      <c r="E110" s="59"/>
      <c r="F110" s="73"/>
      <c r="G110" s="74"/>
      <c r="H110" s="74"/>
      <c r="I110" s="75"/>
      <c r="J110" s="76"/>
      <c r="K110" s="64"/>
      <c r="L110" s="65" t="str">
        <f aca="false">IF(SUM(G110:J110)=0," ",SUM(G110:J110))</f>
        <v> </v>
      </c>
      <c r="M110" s="66"/>
      <c r="N110" s="59"/>
      <c r="O110" s="66"/>
      <c r="P110" s="67"/>
      <c r="Q110" s="67"/>
      <c r="R110" s="81"/>
      <c r="S110" s="1"/>
      <c r="T110" s="70" t="n">
        <f aca="false">IF(D110="Oui",1,0)</f>
        <v>0</v>
      </c>
      <c r="U110" s="70" t="n">
        <f aca="false">IF(E110="Oui",1,0)</f>
        <v>0</v>
      </c>
      <c r="V110" s="70" t="n">
        <f aca="false">IF(G110&gt;0,1,0)</f>
        <v>0</v>
      </c>
      <c r="W110" s="70" t="n">
        <f aca="false">IF(H110&gt;0,1,0)</f>
        <v>0</v>
      </c>
      <c r="X110" s="70" t="n">
        <f aca="false">IF(I110&gt;0,1,0)</f>
        <v>0</v>
      </c>
      <c r="Y110" s="70" t="n">
        <f aca="false">IF(J110&gt;0,1,0)</f>
        <v>0</v>
      </c>
      <c r="Z110" s="70" t="n">
        <f aca="false">IF($N110="Oui",1,0)</f>
        <v>0</v>
      </c>
      <c r="AA110" s="79"/>
    </row>
    <row r="111" s="80" customFormat="true" ht="12.75" hidden="true" customHeight="true" outlineLevel="0" collapsed="false">
      <c r="A111" s="1"/>
      <c r="B111" s="58"/>
      <c r="C111" s="58"/>
      <c r="D111" s="59"/>
      <c r="E111" s="59"/>
      <c r="F111" s="73"/>
      <c r="G111" s="74"/>
      <c r="H111" s="74"/>
      <c r="I111" s="75"/>
      <c r="J111" s="76"/>
      <c r="K111" s="64"/>
      <c r="L111" s="65" t="str">
        <f aca="false">IF(SUM(G111:J111)=0," ",SUM(G111:J111))</f>
        <v> </v>
      </c>
      <c r="M111" s="66"/>
      <c r="N111" s="59"/>
      <c r="O111" s="66"/>
      <c r="P111" s="67"/>
      <c r="Q111" s="67"/>
      <c r="R111" s="81"/>
      <c r="S111" s="1"/>
      <c r="T111" s="70" t="n">
        <f aca="false">IF(D111="Oui",1,0)</f>
        <v>0</v>
      </c>
      <c r="U111" s="70" t="n">
        <f aca="false">IF(E111="Oui",1,0)</f>
        <v>0</v>
      </c>
      <c r="V111" s="70" t="n">
        <f aca="false">IF(G111&gt;0,1,0)</f>
        <v>0</v>
      </c>
      <c r="W111" s="70" t="n">
        <f aca="false">IF(H111&gt;0,1,0)</f>
        <v>0</v>
      </c>
      <c r="X111" s="70" t="n">
        <f aca="false">IF(I111&gt;0,1,0)</f>
        <v>0</v>
      </c>
      <c r="Y111" s="70" t="n">
        <f aca="false">IF(J111&gt;0,1,0)</f>
        <v>0</v>
      </c>
      <c r="Z111" s="70" t="n">
        <f aca="false">IF($N111="Oui",1,0)</f>
        <v>0</v>
      </c>
      <c r="AA111" s="79"/>
    </row>
    <row r="112" s="80" customFormat="true" ht="12.75" hidden="true" customHeight="true" outlineLevel="0" collapsed="false">
      <c r="A112" s="1"/>
      <c r="B112" s="58"/>
      <c r="C112" s="58"/>
      <c r="D112" s="59"/>
      <c r="E112" s="59"/>
      <c r="F112" s="73"/>
      <c r="G112" s="74"/>
      <c r="H112" s="74"/>
      <c r="I112" s="75"/>
      <c r="J112" s="76"/>
      <c r="K112" s="64"/>
      <c r="L112" s="65" t="str">
        <f aca="false">IF(SUM(G112:J112)=0," ",SUM(G112:J112))</f>
        <v> </v>
      </c>
      <c r="M112" s="66"/>
      <c r="N112" s="59"/>
      <c r="O112" s="66"/>
      <c r="P112" s="67"/>
      <c r="Q112" s="67"/>
      <c r="R112" s="81"/>
      <c r="S112" s="1"/>
      <c r="T112" s="70" t="n">
        <f aca="false">IF(D112="Oui",1,0)</f>
        <v>0</v>
      </c>
      <c r="U112" s="70" t="n">
        <f aca="false">IF(E112="Oui",1,0)</f>
        <v>0</v>
      </c>
      <c r="V112" s="70" t="n">
        <f aca="false">IF(G112&gt;0,1,0)</f>
        <v>0</v>
      </c>
      <c r="W112" s="70" t="n">
        <f aca="false">IF(H112&gt;0,1,0)</f>
        <v>0</v>
      </c>
      <c r="X112" s="70" t="n">
        <f aca="false">IF(I112&gt;0,1,0)</f>
        <v>0</v>
      </c>
      <c r="Y112" s="70" t="n">
        <f aca="false">IF(J112&gt;0,1,0)</f>
        <v>0</v>
      </c>
      <c r="Z112" s="70" t="n">
        <f aca="false">IF($N112="Oui",1,0)</f>
        <v>0</v>
      </c>
      <c r="AA112" s="79"/>
    </row>
    <row r="113" s="80" customFormat="true" ht="12.75" hidden="true" customHeight="true" outlineLevel="0" collapsed="false">
      <c r="A113" s="1"/>
      <c r="B113" s="58"/>
      <c r="C113" s="58"/>
      <c r="D113" s="59"/>
      <c r="E113" s="59"/>
      <c r="F113" s="73"/>
      <c r="G113" s="74"/>
      <c r="H113" s="74"/>
      <c r="I113" s="75"/>
      <c r="J113" s="76"/>
      <c r="K113" s="64"/>
      <c r="L113" s="65" t="str">
        <f aca="false">IF(SUM(G113:J113)=0," ",SUM(G113:J113))</f>
        <v> </v>
      </c>
      <c r="M113" s="66"/>
      <c r="N113" s="59"/>
      <c r="O113" s="66"/>
      <c r="P113" s="67"/>
      <c r="Q113" s="67"/>
      <c r="R113" s="81"/>
      <c r="S113" s="1"/>
      <c r="T113" s="70" t="n">
        <f aca="false">IF(D113="Oui",1,0)</f>
        <v>0</v>
      </c>
      <c r="U113" s="70" t="n">
        <f aca="false">IF(E113="Oui",1,0)</f>
        <v>0</v>
      </c>
      <c r="V113" s="70" t="n">
        <f aca="false">IF(G113&gt;0,1,0)</f>
        <v>0</v>
      </c>
      <c r="W113" s="70" t="n">
        <f aca="false">IF(H113&gt;0,1,0)</f>
        <v>0</v>
      </c>
      <c r="X113" s="70" t="n">
        <f aca="false">IF(I113&gt;0,1,0)</f>
        <v>0</v>
      </c>
      <c r="Y113" s="70" t="n">
        <f aca="false">IF(J113&gt;0,1,0)</f>
        <v>0</v>
      </c>
      <c r="Z113" s="70" t="n">
        <f aca="false">IF($N113="Oui",1,0)</f>
        <v>0</v>
      </c>
      <c r="AA113" s="79"/>
    </row>
    <row r="114" s="80" customFormat="true" ht="12.75" hidden="true" customHeight="true" outlineLevel="0" collapsed="false">
      <c r="A114" s="1"/>
      <c r="B114" s="58"/>
      <c r="C114" s="58"/>
      <c r="D114" s="59"/>
      <c r="E114" s="59"/>
      <c r="F114" s="73"/>
      <c r="G114" s="74"/>
      <c r="H114" s="74"/>
      <c r="I114" s="75"/>
      <c r="J114" s="76"/>
      <c r="K114" s="64"/>
      <c r="L114" s="65" t="str">
        <f aca="false">IF(SUM(G114:J114)=0," ",SUM(G114:J114))</f>
        <v> </v>
      </c>
      <c r="M114" s="66"/>
      <c r="N114" s="59"/>
      <c r="O114" s="66"/>
      <c r="P114" s="67"/>
      <c r="Q114" s="67"/>
      <c r="R114" s="81"/>
      <c r="S114" s="1"/>
      <c r="T114" s="70" t="n">
        <f aca="false">IF(D114="Oui",1,0)</f>
        <v>0</v>
      </c>
      <c r="U114" s="70" t="n">
        <f aca="false">IF(E114="Oui",1,0)</f>
        <v>0</v>
      </c>
      <c r="V114" s="70" t="n">
        <f aca="false">IF(G114&gt;0,1,0)</f>
        <v>0</v>
      </c>
      <c r="W114" s="70" t="n">
        <f aca="false">IF(H114&gt;0,1,0)</f>
        <v>0</v>
      </c>
      <c r="X114" s="70" t="n">
        <f aca="false">IF(I114&gt;0,1,0)</f>
        <v>0</v>
      </c>
      <c r="Y114" s="70" t="n">
        <f aca="false">IF(J114&gt;0,1,0)</f>
        <v>0</v>
      </c>
      <c r="Z114" s="70" t="n">
        <f aca="false">IF($N114="Oui",1,0)</f>
        <v>0</v>
      </c>
      <c r="AA114" s="79"/>
    </row>
    <row r="115" s="80" customFormat="true" ht="12.75" hidden="true" customHeight="true" outlineLevel="0" collapsed="false">
      <c r="A115" s="1"/>
      <c r="B115" s="58"/>
      <c r="C115" s="58"/>
      <c r="D115" s="59"/>
      <c r="E115" s="59"/>
      <c r="F115" s="73"/>
      <c r="G115" s="74"/>
      <c r="H115" s="74"/>
      <c r="I115" s="75"/>
      <c r="J115" s="76"/>
      <c r="K115" s="64"/>
      <c r="L115" s="65" t="str">
        <f aca="false">IF(SUM(G115:J115)=0," ",SUM(G115:J115))</f>
        <v> </v>
      </c>
      <c r="M115" s="66"/>
      <c r="N115" s="59"/>
      <c r="O115" s="66"/>
      <c r="P115" s="67"/>
      <c r="Q115" s="67"/>
      <c r="R115" s="81"/>
      <c r="S115" s="1"/>
      <c r="T115" s="70" t="n">
        <f aca="false">IF(D115="Oui",1,0)</f>
        <v>0</v>
      </c>
      <c r="U115" s="70" t="n">
        <f aca="false">IF(E115="Oui",1,0)</f>
        <v>0</v>
      </c>
      <c r="V115" s="70" t="n">
        <f aca="false">IF(G115&gt;0,1,0)</f>
        <v>0</v>
      </c>
      <c r="W115" s="70" t="n">
        <f aca="false">IF(H115&gt;0,1,0)</f>
        <v>0</v>
      </c>
      <c r="X115" s="70" t="n">
        <f aca="false">IF(I115&gt;0,1,0)</f>
        <v>0</v>
      </c>
      <c r="Y115" s="70" t="n">
        <f aca="false">IF(J115&gt;0,1,0)</f>
        <v>0</v>
      </c>
      <c r="Z115" s="70" t="n">
        <f aca="false">IF($N115="Oui",1,0)</f>
        <v>0</v>
      </c>
      <c r="AA115" s="79"/>
    </row>
    <row r="116" s="80" customFormat="true" ht="12.75" hidden="true" customHeight="true" outlineLevel="0" collapsed="false">
      <c r="A116" s="1"/>
      <c r="B116" s="58"/>
      <c r="C116" s="58"/>
      <c r="D116" s="59"/>
      <c r="E116" s="59"/>
      <c r="F116" s="73"/>
      <c r="G116" s="74"/>
      <c r="H116" s="74"/>
      <c r="I116" s="75"/>
      <c r="J116" s="76"/>
      <c r="K116" s="64"/>
      <c r="L116" s="65" t="str">
        <f aca="false">IF(SUM(G116:J116)=0," ",SUM(G116:J116))</f>
        <v> </v>
      </c>
      <c r="M116" s="66"/>
      <c r="N116" s="59"/>
      <c r="O116" s="66"/>
      <c r="P116" s="67"/>
      <c r="Q116" s="67"/>
      <c r="R116" s="81"/>
      <c r="S116" s="1"/>
      <c r="T116" s="70" t="n">
        <f aca="false">IF(D116="Oui",1,0)</f>
        <v>0</v>
      </c>
      <c r="U116" s="70" t="n">
        <f aca="false">IF(E116="Oui",1,0)</f>
        <v>0</v>
      </c>
      <c r="V116" s="70" t="n">
        <f aca="false">IF(G116&gt;0,1,0)</f>
        <v>0</v>
      </c>
      <c r="W116" s="70" t="n">
        <f aca="false">IF(H116&gt;0,1,0)</f>
        <v>0</v>
      </c>
      <c r="X116" s="70" t="n">
        <f aca="false">IF(I116&gt;0,1,0)</f>
        <v>0</v>
      </c>
      <c r="Y116" s="70" t="n">
        <f aca="false">IF(J116&gt;0,1,0)</f>
        <v>0</v>
      </c>
      <c r="Z116" s="70" t="n">
        <f aca="false">IF($N116="Oui",1,0)</f>
        <v>0</v>
      </c>
      <c r="AA116" s="79"/>
    </row>
    <row r="117" s="80" customFormat="true" ht="12.75" hidden="true" customHeight="true" outlineLevel="0" collapsed="false">
      <c r="A117" s="1"/>
      <c r="B117" s="58"/>
      <c r="C117" s="58"/>
      <c r="D117" s="59"/>
      <c r="E117" s="59"/>
      <c r="F117" s="73"/>
      <c r="G117" s="74"/>
      <c r="H117" s="74"/>
      <c r="I117" s="75"/>
      <c r="J117" s="76"/>
      <c r="K117" s="64"/>
      <c r="L117" s="65" t="str">
        <f aca="false">IF(SUM(G117:J117)=0," ",SUM(G117:J117))</f>
        <v> </v>
      </c>
      <c r="M117" s="66"/>
      <c r="N117" s="59"/>
      <c r="O117" s="66"/>
      <c r="P117" s="67"/>
      <c r="Q117" s="67"/>
      <c r="R117" s="81"/>
      <c r="S117" s="1"/>
      <c r="T117" s="70" t="n">
        <f aca="false">IF(D117="Oui",1,0)</f>
        <v>0</v>
      </c>
      <c r="U117" s="70" t="n">
        <f aca="false">IF(E117="Oui",1,0)</f>
        <v>0</v>
      </c>
      <c r="V117" s="70" t="n">
        <f aca="false">IF(G117&gt;0,1,0)</f>
        <v>0</v>
      </c>
      <c r="W117" s="70" t="n">
        <f aca="false">IF(H117&gt;0,1,0)</f>
        <v>0</v>
      </c>
      <c r="X117" s="70" t="n">
        <f aca="false">IF(I117&gt;0,1,0)</f>
        <v>0</v>
      </c>
      <c r="Y117" s="70" t="n">
        <f aca="false">IF(J117&gt;0,1,0)</f>
        <v>0</v>
      </c>
      <c r="Z117" s="70" t="n">
        <f aca="false">IF($N117="Oui",1,0)</f>
        <v>0</v>
      </c>
      <c r="AA117" s="79"/>
    </row>
    <row r="118" s="80" customFormat="true" ht="12.75" hidden="true" customHeight="true" outlineLevel="0" collapsed="false">
      <c r="A118" s="1"/>
      <c r="B118" s="58"/>
      <c r="C118" s="58"/>
      <c r="D118" s="59"/>
      <c r="E118" s="59"/>
      <c r="F118" s="73"/>
      <c r="G118" s="74"/>
      <c r="H118" s="74"/>
      <c r="I118" s="75"/>
      <c r="J118" s="76"/>
      <c r="K118" s="64"/>
      <c r="L118" s="65" t="str">
        <f aca="false">IF(SUM(G118:J118)=0," ",SUM(G118:J118))</f>
        <v> </v>
      </c>
      <c r="M118" s="66"/>
      <c r="N118" s="59"/>
      <c r="O118" s="66"/>
      <c r="P118" s="67"/>
      <c r="Q118" s="67"/>
      <c r="R118" s="81"/>
      <c r="S118" s="1"/>
      <c r="T118" s="70" t="n">
        <f aca="false">IF(D118="Oui",1,0)</f>
        <v>0</v>
      </c>
      <c r="U118" s="70" t="n">
        <f aca="false">IF(E118="Oui",1,0)</f>
        <v>0</v>
      </c>
      <c r="V118" s="70" t="n">
        <f aca="false">IF(G118&gt;0,1,0)</f>
        <v>0</v>
      </c>
      <c r="W118" s="70" t="n">
        <f aca="false">IF(H118&gt;0,1,0)</f>
        <v>0</v>
      </c>
      <c r="X118" s="70" t="n">
        <f aca="false">IF(I118&gt;0,1,0)</f>
        <v>0</v>
      </c>
      <c r="Y118" s="70" t="n">
        <f aca="false">IF(J118&gt;0,1,0)</f>
        <v>0</v>
      </c>
      <c r="Z118" s="70" t="n">
        <f aca="false">IF($N118="Oui",1,0)</f>
        <v>0</v>
      </c>
      <c r="AA118" s="79"/>
    </row>
    <row r="119" s="80" customFormat="true" ht="12.75" hidden="true" customHeight="true" outlineLevel="0" collapsed="false">
      <c r="A119" s="1"/>
      <c r="B119" s="58"/>
      <c r="C119" s="58"/>
      <c r="D119" s="59"/>
      <c r="E119" s="59"/>
      <c r="F119" s="73"/>
      <c r="G119" s="74"/>
      <c r="H119" s="74"/>
      <c r="I119" s="75"/>
      <c r="J119" s="76"/>
      <c r="K119" s="64"/>
      <c r="L119" s="65" t="str">
        <f aca="false">IF(SUM(G119:J119)=0," ",SUM(G119:J119))</f>
        <v> </v>
      </c>
      <c r="M119" s="66"/>
      <c r="N119" s="59"/>
      <c r="O119" s="66"/>
      <c r="P119" s="67"/>
      <c r="Q119" s="67"/>
      <c r="R119" s="81"/>
      <c r="S119" s="1"/>
      <c r="T119" s="70" t="n">
        <f aca="false">IF(D119="Oui",1,0)</f>
        <v>0</v>
      </c>
      <c r="U119" s="70" t="n">
        <f aca="false">IF(E119="Oui",1,0)</f>
        <v>0</v>
      </c>
      <c r="V119" s="70" t="n">
        <f aca="false">IF(G119&gt;0,1,0)</f>
        <v>0</v>
      </c>
      <c r="W119" s="70" t="n">
        <f aca="false">IF(H119&gt;0,1,0)</f>
        <v>0</v>
      </c>
      <c r="X119" s="70" t="n">
        <f aca="false">IF(I119&gt;0,1,0)</f>
        <v>0</v>
      </c>
      <c r="Y119" s="70" t="n">
        <f aca="false">IF(J119&gt;0,1,0)</f>
        <v>0</v>
      </c>
      <c r="Z119" s="70" t="n">
        <f aca="false">IF($N119="Oui",1,0)</f>
        <v>0</v>
      </c>
      <c r="AA119" s="79"/>
    </row>
    <row r="120" s="80" customFormat="true" ht="12.75" hidden="true" customHeight="true" outlineLevel="0" collapsed="false">
      <c r="A120" s="1"/>
      <c r="B120" s="58"/>
      <c r="C120" s="58"/>
      <c r="D120" s="59"/>
      <c r="E120" s="59"/>
      <c r="F120" s="73"/>
      <c r="G120" s="74"/>
      <c r="H120" s="74"/>
      <c r="I120" s="75"/>
      <c r="J120" s="76"/>
      <c r="K120" s="64"/>
      <c r="L120" s="65" t="str">
        <f aca="false">IF(SUM(G120:J120)=0," ",SUM(G120:J120))</f>
        <v> </v>
      </c>
      <c r="M120" s="66"/>
      <c r="N120" s="59"/>
      <c r="O120" s="66"/>
      <c r="P120" s="67"/>
      <c r="Q120" s="67"/>
      <c r="R120" s="81"/>
      <c r="S120" s="1"/>
      <c r="T120" s="70" t="n">
        <f aca="false">IF(D120="Oui",1,0)</f>
        <v>0</v>
      </c>
      <c r="U120" s="70" t="n">
        <f aca="false">IF(E120="Oui",1,0)</f>
        <v>0</v>
      </c>
      <c r="V120" s="70" t="n">
        <f aca="false">IF(G120&gt;0,1,0)</f>
        <v>0</v>
      </c>
      <c r="W120" s="70" t="n">
        <f aca="false">IF(H120&gt;0,1,0)</f>
        <v>0</v>
      </c>
      <c r="X120" s="70" t="n">
        <f aca="false">IF(I120&gt;0,1,0)</f>
        <v>0</v>
      </c>
      <c r="Y120" s="70" t="n">
        <f aca="false">IF(J120&gt;0,1,0)</f>
        <v>0</v>
      </c>
      <c r="Z120" s="70" t="n">
        <f aca="false">IF($N120="Oui",1,0)</f>
        <v>0</v>
      </c>
      <c r="AA120" s="79"/>
    </row>
    <row r="121" s="80" customFormat="true" ht="12.75" hidden="true" customHeight="true" outlineLevel="0" collapsed="false">
      <c r="A121" s="1"/>
      <c r="B121" s="58"/>
      <c r="C121" s="58"/>
      <c r="D121" s="59"/>
      <c r="E121" s="59"/>
      <c r="F121" s="73"/>
      <c r="G121" s="74"/>
      <c r="H121" s="74"/>
      <c r="I121" s="75"/>
      <c r="J121" s="76"/>
      <c r="K121" s="64"/>
      <c r="L121" s="65" t="str">
        <f aca="false">IF(SUM(G121:J121)=0," ",SUM(G121:J121))</f>
        <v> </v>
      </c>
      <c r="M121" s="66"/>
      <c r="N121" s="59"/>
      <c r="O121" s="66"/>
      <c r="P121" s="67"/>
      <c r="Q121" s="67"/>
      <c r="R121" s="81"/>
      <c r="S121" s="1"/>
      <c r="T121" s="70" t="n">
        <f aca="false">IF(D121="Oui",1,0)</f>
        <v>0</v>
      </c>
      <c r="U121" s="70" t="n">
        <f aca="false">IF(E121="Oui",1,0)</f>
        <v>0</v>
      </c>
      <c r="V121" s="70" t="n">
        <f aca="false">IF(G121&gt;0,1,0)</f>
        <v>0</v>
      </c>
      <c r="W121" s="70" t="n">
        <f aca="false">IF(H121&gt;0,1,0)</f>
        <v>0</v>
      </c>
      <c r="X121" s="70" t="n">
        <f aca="false">IF(I121&gt;0,1,0)</f>
        <v>0</v>
      </c>
      <c r="Y121" s="70" t="n">
        <f aca="false">IF(J121&gt;0,1,0)</f>
        <v>0</v>
      </c>
      <c r="Z121" s="70" t="n">
        <f aca="false">IF($N121="Oui",1,0)</f>
        <v>0</v>
      </c>
      <c r="AA121" s="79"/>
    </row>
    <row r="122" s="80" customFormat="true" ht="12.75" hidden="true" customHeight="true" outlineLevel="0" collapsed="false">
      <c r="A122" s="1"/>
      <c r="B122" s="58"/>
      <c r="C122" s="58"/>
      <c r="D122" s="59"/>
      <c r="E122" s="59"/>
      <c r="F122" s="73"/>
      <c r="G122" s="74"/>
      <c r="H122" s="74"/>
      <c r="I122" s="75"/>
      <c r="J122" s="76"/>
      <c r="K122" s="64"/>
      <c r="L122" s="65" t="str">
        <f aca="false">IF(SUM(G122:J122)=0," ",SUM(G122:J122))</f>
        <v> </v>
      </c>
      <c r="M122" s="66"/>
      <c r="N122" s="59"/>
      <c r="O122" s="66"/>
      <c r="P122" s="67"/>
      <c r="Q122" s="67"/>
      <c r="R122" s="81"/>
      <c r="S122" s="1"/>
      <c r="T122" s="70" t="n">
        <f aca="false">IF(D122="Oui",1,0)</f>
        <v>0</v>
      </c>
      <c r="U122" s="70" t="n">
        <f aca="false">IF(E122="Oui",1,0)</f>
        <v>0</v>
      </c>
      <c r="V122" s="70" t="n">
        <f aca="false">IF(G122&gt;0,1,0)</f>
        <v>0</v>
      </c>
      <c r="W122" s="70" t="n">
        <f aca="false">IF(H122&gt;0,1,0)</f>
        <v>0</v>
      </c>
      <c r="X122" s="70" t="n">
        <f aca="false">IF(I122&gt;0,1,0)</f>
        <v>0</v>
      </c>
      <c r="Y122" s="70" t="n">
        <f aca="false">IF(J122&gt;0,1,0)</f>
        <v>0</v>
      </c>
      <c r="Z122" s="70" t="n">
        <f aca="false">IF($N122="Oui",1,0)</f>
        <v>0</v>
      </c>
      <c r="AA122" s="79"/>
    </row>
    <row r="123" s="80" customFormat="true" ht="12.75" hidden="true" customHeight="true" outlineLevel="0" collapsed="false">
      <c r="A123" s="1"/>
      <c r="B123" s="58"/>
      <c r="C123" s="58"/>
      <c r="D123" s="59"/>
      <c r="E123" s="59"/>
      <c r="F123" s="73"/>
      <c r="G123" s="74"/>
      <c r="H123" s="74"/>
      <c r="I123" s="75"/>
      <c r="J123" s="76"/>
      <c r="K123" s="64"/>
      <c r="L123" s="65" t="str">
        <f aca="false">IF(SUM(G123:J123)=0," ",SUM(G123:J123))</f>
        <v> </v>
      </c>
      <c r="M123" s="66"/>
      <c r="N123" s="59"/>
      <c r="O123" s="66"/>
      <c r="P123" s="67"/>
      <c r="Q123" s="67"/>
      <c r="R123" s="81"/>
      <c r="S123" s="1"/>
      <c r="T123" s="70" t="n">
        <f aca="false">IF(D123="Oui",1,0)</f>
        <v>0</v>
      </c>
      <c r="U123" s="70" t="n">
        <f aca="false">IF(E123="Oui",1,0)</f>
        <v>0</v>
      </c>
      <c r="V123" s="70" t="n">
        <f aca="false">IF(G123&gt;0,1,0)</f>
        <v>0</v>
      </c>
      <c r="W123" s="70" t="n">
        <f aca="false">IF(H123&gt;0,1,0)</f>
        <v>0</v>
      </c>
      <c r="X123" s="70" t="n">
        <f aca="false">IF(I123&gt;0,1,0)</f>
        <v>0</v>
      </c>
      <c r="Y123" s="70" t="n">
        <f aca="false">IF(J123&gt;0,1,0)</f>
        <v>0</v>
      </c>
      <c r="Z123" s="70" t="n">
        <f aca="false">IF($N123="Oui",1,0)</f>
        <v>0</v>
      </c>
      <c r="AA123" s="79"/>
    </row>
    <row r="124" s="80" customFormat="true" ht="12.75" hidden="true" customHeight="true" outlineLevel="0" collapsed="false">
      <c r="A124" s="1"/>
      <c r="B124" s="58"/>
      <c r="C124" s="58"/>
      <c r="D124" s="59"/>
      <c r="E124" s="59"/>
      <c r="F124" s="73"/>
      <c r="G124" s="74"/>
      <c r="H124" s="74"/>
      <c r="I124" s="75"/>
      <c r="J124" s="76"/>
      <c r="K124" s="64"/>
      <c r="L124" s="65" t="str">
        <f aca="false">IF(SUM(G124:J124)=0," ",SUM(G124:J124))</f>
        <v> </v>
      </c>
      <c r="M124" s="66"/>
      <c r="N124" s="59"/>
      <c r="O124" s="66"/>
      <c r="P124" s="67"/>
      <c r="Q124" s="67"/>
      <c r="R124" s="81"/>
      <c r="S124" s="1"/>
      <c r="T124" s="70" t="n">
        <f aca="false">IF(D124="Oui",1,0)</f>
        <v>0</v>
      </c>
      <c r="U124" s="70" t="n">
        <f aca="false">IF(E124="Oui",1,0)</f>
        <v>0</v>
      </c>
      <c r="V124" s="70" t="n">
        <f aca="false">IF(G124&gt;0,1,0)</f>
        <v>0</v>
      </c>
      <c r="W124" s="70" t="n">
        <f aca="false">IF(H124&gt;0,1,0)</f>
        <v>0</v>
      </c>
      <c r="X124" s="70" t="n">
        <f aca="false">IF(I124&gt;0,1,0)</f>
        <v>0</v>
      </c>
      <c r="Y124" s="70" t="n">
        <f aca="false">IF(J124&gt;0,1,0)</f>
        <v>0</v>
      </c>
      <c r="Z124" s="70" t="n">
        <f aca="false">IF($N124="Oui",1,0)</f>
        <v>0</v>
      </c>
      <c r="AA124" s="79"/>
    </row>
    <row r="125" s="80" customFormat="true" ht="12.75" hidden="true" customHeight="true" outlineLevel="0" collapsed="false">
      <c r="A125" s="1"/>
      <c r="B125" s="58"/>
      <c r="C125" s="58"/>
      <c r="D125" s="59"/>
      <c r="E125" s="59"/>
      <c r="F125" s="73"/>
      <c r="G125" s="74"/>
      <c r="H125" s="74"/>
      <c r="I125" s="75"/>
      <c r="J125" s="76"/>
      <c r="K125" s="64"/>
      <c r="L125" s="65" t="str">
        <f aca="false">IF(SUM(G125:J125)=0," ",SUM(G125:J125))</f>
        <v> </v>
      </c>
      <c r="M125" s="66"/>
      <c r="N125" s="59"/>
      <c r="O125" s="66"/>
      <c r="P125" s="67"/>
      <c r="Q125" s="67"/>
      <c r="R125" s="81"/>
      <c r="S125" s="1"/>
      <c r="T125" s="70" t="n">
        <f aca="false">IF(D125="Oui",1,0)</f>
        <v>0</v>
      </c>
      <c r="U125" s="70" t="n">
        <f aca="false">IF(E125="Oui",1,0)</f>
        <v>0</v>
      </c>
      <c r="V125" s="70" t="n">
        <f aca="false">IF(G125&gt;0,1,0)</f>
        <v>0</v>
      </c>
      <c r="W125" s="70" t="n">
        <f aca="false">IF(H125&gt;0,1,0)</f>
        <v>0</v>
      </c>
      <c r="X125" s="70" t="n">
        <f aca="false">IF(I125&gt;0,1,0)</f>
        <v>0</v>
      </c>
      <c r="Y125" s="70" t="n">
        <f aca="false">IF(J125&gt;0,1,0)</f>
        <v>0</v>
      </c>
      <c r="Z125" s="70" t="n">
        <f aca="false">IF($N125="Oui",1,0)</f>
        <v>0</v>
      </c>
      <c r="AA125" s="79"/>
    </row>
    <row r="126" s="80" customFormat="true" ht="12.75" hidden="true" customHeight="true" outlineLevel="0" collapsed="false">
      <c r="A126" s="1"/>
      <c r="B126" s="58"/>
      <c r="C126" s="58"/>
      <c r="D126" s="59"/>
      <c r="E126" s="59"/>
      <c r="F126" s="73"/>
      <c r="G126" s="74"/>
      <c r="H126" s="74"/>
      <c r="I126" s="75"/>
      <c r="J126" s="76"/>
      <c r="K126" s="64"/>
      <c r="L126" s="65" t="str">
        <f aca="false">IF(SUM(G126:J126)=0," ",SUM(G126:J126))</f>
        <v> </v>
      </c>
      <c r="M126" s="66"/>
      <c r="N126" s="59"/>
      <c r="O126" s="66"/>
      <c r="P126" s="67"/>
      <c r="Q126" s="67"/>
      <c r="R126" s="81"/>
      <c r="S126" s="1"/>
      <c r="T126" s="70" t="n">
        <f aca="false">IF(D126="Oui",1,0)</f>
        <v>0</v>
      </c>
      <c r="U126" s="70" t="n">
        <f aca="false">IF(E126="Oui",1,0)</f>
        <v>0</v>
      </c>
      <c r="V126" s="70" t="n">
        <f aca="false">IF(G126&gt;0,1,0)</f>
        <v>0</v>
      </c>
      <c r="W126" s="70" t="n">
        <f aca="false">IF(H126&gt;0,1,0)</f>
        <v>0</v>
      </c>
      <c r="X126" s="70" t="n">
        <f aca="false">IF(I126&gt;0,1,0)</f>
        <v>0</v>
      </c>
      <c r="Y126" s="70" t="n">
        <f aca="false">IF(J126&gt;0,1,0)</f>
        <v>0</v>
      </c>
      <c r="Z126" s="70" t="n">
        <f aca="false">IF($N126="Oui",1,0)</f>
        <v>0</v>
      </c>
      <c r="AA126" s="79"/>
    </row>
    <row r="127" s="80" customFormat="true" ht="12.75" hidden="true" customHeight="true" outlineLevel="0" collapsed="false">
      <c r="A127" s="1"/>
      <c r="B127" s="58"/>
      <c r="C127" s="58"/>
      <c r="D127" s="59"/>
      <c r="E127" s="59"/>
      <c r="F127" s="73"/>
      <c r="G127" s="74"/>
      <c r="H127" s="74"/>
      <c r="I127" s="75"/>
      <c r="J127" s="76"/>
      <c r="K127" s="64"/>
      <c r="L127" s="65" t="str">
        <f aca="false">IF(SUM(G127:J127)=0," ",SUM(G127:J127))</f>
        <v> </v>
      </c>
      <c r="M127" s="66"/>
      <c r="N127" s="59"/>
      <c r="O127" s="66"/>
      <c r="P127" s="67"/>
      <c r="Q127" s="67"/>
      <c r="R127" s="81"/>
      <c r="S127" s="1"/>
      <c r="T127" s="70" t="n">
        <f aca="false">IF(D127="Oui",1,0)</f>
        <v>0</v>
      </c>
      <c r="U127" s="70" t="n">
        <f aca="false">IF(E127="Oui",1,0)</f>
        <v>0</v>
      </c>
      <c r="V127" s="70" t="n">
        <f aca="false">IF(G127&gt;0,1,0)</f>
        <v>0</v>
      </c>
      <c r="W127" s="70" t="n">
        <f aca="false">IF(H127&gt;0,1,0)</f>
        <v>0</v>
      </c>
      <c r="X127" s="70" t="n">
        <f aca="false">IF(I127&gt;0,1,0)</f>
        <v>0</v>
      </c>
      <c r="Y127" s="70" t="n">
        <f aca="false">IF(J127&gt;0,1,0)</f>
        <v>0</v>
      </c>
      <c r="Z127" s="70" t="n">
        <f aca="false">IF($N127="Oui",1,0)</f>
        <v>0</v>
      </c>
      <c r="AA127" s="79"/>
    </row>
    <row r="128" s="80" customFormat="true" ht="12.75" hidden="true" customHeight="true" outlineLevel="0" collapsed="false">
      <c r="A128" s="1"/>
      <c r="B128" s="58"/>
      <c r="C128" s="58"/>
      <c r="D128" s="59"/>
      <c r="E128" s="59"/>
      <c r="F128" s="73"/>
      <c r="G128" s="74"/>
      <c r="H128" s="74"/>
      <c r="I128" s="75"/>
      <c r="J128" s="76"/>
      <c r="K128" s="64"/>
      <c r="L128" s="65" t="str">
        <f aca="false">IF(SUM(G128:J128)=0," ",SUM(G128:J128))</f>
        <v> </v>
      </c>
      <c r="M128" s="66"/>
      <c r="N128" s="59"/>
      <c r="O128" s="66"/>
      <c r="P128" s="67"/>
      <c r="Q128" s="67"/>
      <c r="R128" s="81"/>
      <c r="S128" s="1"/>
      <c r="T128" s="70" t="n">
        <f aca="false">IF(D128="Oui",1,0)</f>
        <v>0</v>
      </c>
      <c r="U128" s="70" t="n">
        <f aca="false">IF(E128="Oui",1,0)</f>
        <v>0</v>
      </c>
      <c r="V128" s="70" t="n">
        <f aca="false">IF(G128&gt;0,1,0)</f>
        <v>0</v>
      </c>
      <c r="W128" s="70" t="n">
        <f aca="false">IF(H128&gt;0,1,0)</f>
        <v>0</v>
      </c>
      <c r="X128" s="70" t="n">
        <f aca="false">IF(I128&gt;0,1,0)</f>
        <v>0</v>
      </c>
      <c r="Y128" s="70" t="n">
        <f aca="false">IF(J128&gt;0,1,0)</f>
        <v>0</v>
      </c>
      <c r="Z128" s="70" t="n">
        <f aca="false">IF($N128="Oui",1,0)</f>
        <v>0</v>
      </c>
      <c r="AA128" s="79"/>
    </row>
    <row r="129" s="80" customFormat="true" ht="12.75" hidden="true" customHeight="true" outlineLevel="0" collapsed="false">
      <c r="A129" s="1"/>
      <c r="B129" s="58"/>
      <c r="C129" s="58"/>
      <c r="D129" s="59"/>
      <c r="E129" s="59"/>
      <c r="F129" s="73"/>
      <c r="G129" s="74"/>
      <c r="H129" s="74"/>
      <c r="I129" s="75"/>
      <c r="J129" s="76"/>
      <c r="K129" s="64"/>
      <c r="L129" s="65" t="str">
        <f aca="false">IF(SUM(G129:J129)=0," ",SUM(G129:J129))</f>
        <v> </v>
      </c>
      <c r="M129" s="66"/>
      <c r="N129" s="59"/>
      <c r="O129" s="66"/>
      <c r="P129" s="67"/>
      <c r="Q129" s="67"/>
      <c r="R129" s="81"/>
      <c r="S129" s="1"/>
      <c r="T129" s="70" t="n">
        <f aca="false">IF(D129="Oui",1,0)</f>
        <v>0</v>
      </c>
      <c r="U129" s="70" t="n">
        <f aca="false">IF(E129="Oui",1,0)</f>
        <v>0</v>
      </c>
      <c r="V129" s="70" t="n">
        <f aca="false">IF(G129&gt;0,1,0)</f>
        <v>0</v>
      </c>
      <c r="W129" s="70" t="n">
        <f aca="false">IF(H129&gt;0,1,0)</f>
        <v>0</v>
      </c>
      <c r="X129" s="70" t="n">
        <f aca="false">IF(I129&gt;0,1,0)</f>
        <v>0</v>
      </c>
      <c r="Y129" s="70" t="n">
        <f aca="false">IF(J129&gt;0,1,0)</f>
        <v>0</v>
      </c>
      <c r="Z129" s="70" t="n">
        <f aca="false">IF($N129="Oui",1,0)</f>
        <v>0</v>
      </c>
      <c r="AA129" s="79"/>
    </row>
    <row r="130" s="80" customFormat="true" ht="12.75" hidden="true" customHeight="true" outlineLevel="0" collapsed="false">
      <c r="A130" s="1"/>
      <c r="B130" s="58"/>
      <c r="C130" s="58"/>
      <c r="D130" s="59"/>
      <c r="E130" s="59"/>
      <c r="F130" s="73"/>
      <c r="G130" s="74"/>
      <c r="H130" s="74"/>
      <c r="I130" s="75"/>
      <c r="J130" s="76"/>
      <c r="K130" s="64"/>
      <c r="L130" s="65" t="str">
        <f aca="false">IF(SUM(G130:J130)=0," ",SUM(G130:J130))</f>
        <v> </v>
      </c>
      <c r="M130" s="66"/>
      <c r="N130" s="59"/>
      <c r="O130" s="66"/>
      <c r="P130" s="67"/>
      <c r="Q130" s="67"/>
      <c r="R130" s="81"/>
      <c r="S130" s="1"/>
      <c r="T130" s="70" t="n">
        <f aca="false">IF(D130="Oui",1,0)</f>
        <v>0</v>
      </c>
      <c r="U130" s="70" t="n">
        <f aca="false">IF(E130="Oui",1,0)</f>
        <v>0</v>
      </c>
      <c r="V130" s="70" t="n">
        <f aca="false">IF(G130&gt;0,1,0)</f>
        <v>0</v>
      </c>
      <c r="W130" s="70" t="n">
        <f aca="false">IF(H130&gt;0,1,0)</f>
        <v>0</v>
      </c>
      <c r="X130" s="70" t="n">
        <f aca="false">IF(I130&gt;0,1,0)</f>
        <v>0</v>
      </c>
      <c r="Y130" s="70" t="n">
        <f aca="false">IF(J130&gt;0,1,0)</f>
        <v>0</v>
      </c>
      <c r="Z130" s="70" t="n">
        <f aca="false">IF($N130="Oui",1,0)</f>
        <v>0</v>
      </c>
      <c r="AA130" s="79"/>
    </row>
    <row r="131" s="80" customFormat="true" ht="12.75" hidden="true" customHeight="true" outlineLevel="0" collapsed="false">
      <c r="A131" s="1"/>
      <c r="B131" s="58"/>
      <c r="C131" s="58"/>
      <c r="D131" s="59"/>
      <c r="E131" s="59"/>
      <c r="F131" s="73"/>
      <c r="G131" s="74"/>
      <c r="H131" s="74"/>
      <c r="I131" s="75"/>
      <c r="J131" s="76"/>
      <c r="K131" s="64"/>
      <c r="L131" s="65" t="str">
        <f aca="false">IF(SUM(G131:J131)=0," ",SUM(G131:J131))</f>
        <v> </v>
      </c>
      <c r="M131" s="66"/>
      <c r="N131" s="59"/>
      <c r="O131" s="66"/>
      <c r="P131" s="67"/>
      <c r="Q131" s="67"/>
      <c r="R131" s="81"/>
      <c r="S131" s="1"/>
      <c r="T131" s="70" t="n">
        <f aca="false">IF(D131="Oui",1,0)</f>
        <v>0</v>
      </c>
      <c r="U131" s="70" t="n">
        <f aca="false">IF(E131="Oui",1,0)</f>
        <v>0</v>
      </c>
      <c r="V131" s="70" t="n">
        <f aca="false">IF(G131&gt;0,1,0)</f>
        <v>0</v>
      </c>
      <c r="W131" s="70" t="n">
        <f aca="false">IF(H131&gt;0,1,0)</f>
        <v>0</v>
      </c>
      <c r="X131" s="70" t="n">
        <f aca="false">IF(I131&gt;0,1,0)</f>
        <v>0</v>
      </c>
      <c r="Y131" s="70" t="n">
        <f aca="false">IF(J131&gt;0,1,0)</f>
        <v>0</v>
      </c>
      <c r="Z131" s="70" t="n">
        <f aca="false">IF($N131="Oui",1,0)</f>
        <v>0</v>
      </c>
      <c r="AA131" s="79"/>
    </row>
    <row r="132" s="80" customFormat="true" ht="12.75" hidden="true" customHeight="true" outlineLevel="0" collapsed="false">
      <c r="A132" s="1"/>
      <c r="B132" s="58"/>
      <c r="C132" s="58"/>
      <c r="D132" s="59"/>
      <c r="E132" s="59"/>
      <c r="F132" s="73"/>
      <c r="G132" s="74"/>
      <c r="H132" s="74"/>
      <c r="I132" s="75"/>
      <c r="J132" s="76"/>
      <c r="K132" s="64"/>
      <c r="L132" s="65" t="str">
        <f aca="false">IF(SUM(G132:J132)=0," ",SUM(G132:J132))</f>
        <v> </v>
      </c>
      <c r="M132" s="66"/>
      <c r="N132" s="59"/>
      <c r="O132" s="66"/>
      <c r="P132" s="67"/>
      <c r="Q132" s="67"/>
      <c r="R132" s="81"/>
      <c r="S132" s="1"/>
      <c r="T132" s="70" t="n">
        <f aca="false">IF(D132="Oui",1,0)</f>
        <v>0</v>
      </c>
      <c r="U132" s="70" t="n">
        <f aca="false">IF(E132="Oui",1,0)</f>
        <v>0</v>
      </c>
      <c r="V132" s="70" t="n">
        <f aca="false">IF(G132&gt;0,1,0)</f>
        <v>0</v>
      </c>
      <c r="W132" s="70" t="n">
        <f aca="false">IF(H132&gt;0,1,0)</f>
        <v>0</v>
      </c>
      <c r="X132" s="70" t="n">
        <f aca="false">IF(I132&gt;0,1,0)</f>
        <v>0</v>
      </c>
      <c r="Y132" s="70" t="n">
        <f aca="false">IF(J132&gt;0,1,0)</f>
        <v>0</v>
      </c>
      <c r="Z132" s="70" t="n">
        <f aca="false">IF($N132="Oui",1,0)</f>
        <v>0</v>
      </c>
      <c r="AA132" s="79"/>
    </row>
    <row r="133" s="80" customFormat="true" ht="12.75" hidden="true" customHeight="true" outlineLevel="0" collapsed="false">
      <c r="A133" s="1"/>
      <c r="B133" s="58"/>
      <c r="C133" s="58"/>
      <c r="D133" s="59"/>
      <c r="E133" s="59"/>
      <c r="F133" s="73"/>
      <c r="G133" s="74"/>
      <c r="H133" s="74"/>
      <c r="I133" s="75"/>
      <c r="J133" s="76"/>
      <c r="K133" s="64"/>
      <c r="L133" s="65" t="str">
        <f aca="false">IF(SUM(G133:J133)=0," ",SUM(G133:J133))</f>
        <v> </v>
      </c>
      <c r="M133" s="66"/>
      <c r="N133" s="59"/>
      <c r="O133" s="66"/>
      <c r="P133" s="67"/>
      <c r="Q133" s="67"/>
      <c r="R133" s="81"/>
      <c r="S133" s="1"/>
      <c r="T133" s="70" t="n">
        <f aca="false">IF(D133="Oui",1,0)</f>
        <v>0</v>
      </c>
      <c r="U133" s="70" t="n">
        <f aca="false">IF(E133="Oui",1,0)</f>
        <v>0</v>
      </c>
      <c r="V133" s="70" t="n">
        <f aca="false">IF(G133&gt;0,1,0)</f>
        <v>0</v>
      </c>
      <c r="W133" s="70" t="n">
        <f aca="false">IF(H133&gt;0,1,0)</f>
        <v>0</v>
      </c>
      <c r="X133" s="70" t="n">
        <f aca="false">IF(I133&gt;0,1,0)</f>
        <v>0</v>
      </c>
      <c r="Y133" s="70" t="n">
        <f aca="false">IF(J133&gt;0,1,0)</f>
        <v>0</v>
      </c>
      <c r="Z133" s="70" t="n">
        <f aca="false">IF($N133="Oui",1,0)</f>
        <v>0</v>
      </c>
      <c r="AA133" s="79"/>
    </row>
    <row r="134" s="80" customFormat="true" ht="12.75" hidden="true" customHeight="true" outlineLevel="0" collapsed="false">
      <c r="A134" s="1"/>
      <c r="B134" s="58"/>
      <c r="C134" s="58"/>
      <c r="D134" s="59"/>
      <c r="E134" s="59"/>
      <c r="F134" s="73"/>
      <c r="G134" s="74"/>
      <c r="H134" s="74"/>
      <c r="I134" s="75"/>
      <c r="J134" s="76"/>
      <c r="K134" s="64"/>
      <c r="L134" s="65" t="str">
        <f aca="false">IF(SUM(G134:J134)=0," ",SUM(G134:J134))</f>
        <v> </v>
      </c>
      <c r="M134" s="66"/>
      <c r="N134" s="59"/>
      <c r="O134" s="66"/>
      <c r="P134" s="67"/>
      <c r="Q134" s="67"/>
      <c r="R134" s="81"/>
      <c r="S134" s="1"/>
      <c r="T134" s="70" t="n">
        <f aca="false">IF(D134="Oui",1,0)</f>
        <v>0</v>
      </c>
      <c r="U134" s="70" t="n">
        <f aca="false">IF(E134="Oui",1,0)</f>
        <v>0</v>
      </c>
      <c r="V134" s="70" t="n">
        <f aca="false">IF(G134&gt;0,1,0)</f>
        <v>0</v>
      </c>
      <c r="W134" s="70" t="n">
        <f aca="false">IF(H134&gt;0,1,0)</f>
        <v>0</v>
      </c>
      <c r="X134" s="70" t="n">
        <f aca="false">IF(I134&gt;0,1,0)</f>
        <v>0</v>
      </c>
      <c r="Y134" s="70" t="n">
        <f aca="false">IF(J134&gt;0,1,0)</f>
        <v>0</v>
      </c>
      <c r="Z134" s="70" t="n">
        <f aca="false">IF($N134="Oui",1,0)</f>
        <v>0</v>
      </c>
      <c r="AA134" s="79"/>
    </row>
    <row r="135" s="80" customFormat="true" ht="12.75" hidden="true" customHeight="true" outlineLevel="0" collapsed="false">
      <c r="A135" s="1"/>
      <c r="B135" s="58"/>
      <c r="C135" s="58"/>
      <c r="D135" s="59"/>
      <c r="E135" s="59"/>
      <c r="F135" s="73"/>
      <c r="G135" s="74"/>
      <c r="H135" s="74"/>
      <c r="I135" s="75"/>
      <c r="J135" s="76"/>
      <c r="K135" s="64"/>
      <c r="L135" s="65" t="str">
        <f aca="false">IF(SUM(G135:J135)=0," ",SUM(G135:J135))</f>
        <v> </v>
      </c>
      <c r="M135" s="66"/>
      <c r="N135" s="59"/>
      <c r="O135" s="66"/>
      <c r="P135" s="67"/>
      <c r="Q135" s="67"/>
      <c r="R135" s="81"/>
      <c r="S135" s="1"/>
      <c r="T135" s="70" t="n">
        <f aca="false">IF(D135="Oui",1,0)</f>
        <v>0</v>
      </c>
      <c r="U135" s="70" t="n">
        <f aca="false">IF(E135="Oui",1,0)</f>
        <v>0</v>
      </c>
      <c r="V135" s="70" t="n">
        <f aca="false">IF(G135&gt;0,1,0)</f>
        <v>0</v>
      </c>
      <c r="W135" s="70" t="n">
        <f aca="false">IF(H135&gt;0,1,0)</f>
        <v>0</v>
      </c>
      <c r="X135" s="70" t="n">
        <f aca="false">IF(I135&gt;0,1,0)</f>
        <v>0</v>
      </c>
      <c r="Y135" s="70" t="n">
        <f aca="false">IF(J135&gt;0,1,0)</f>
        <v>0</v>
      </c>
      <c r="Z135" s="70" t="n">
        <f aca="false">IF($N135="Oui",1,0)</f>
        <v>0</v>
      </c>
      <c r="AA135" s="79"/>
    </row>
    <row r="136" s="80" customFormat="true" ht="12.75" hidden="true" customHeight="true" outlineLevel="0" collapsed="false">
      <c r="A136" s="1"/>
      <c r="B136" s="58"/>
      <c r="C136" s="58"/>
      <c r="D136" s="59"/>
      <c r="E136" s="59"/>
      <c r="F136" s="73"/>
      <c r="G136" s="74"/>
      <c r="H136" s="74"/>
      <c r="I136" s="75"/>
      <c r="J136" s="76"/>
      <c r="K136" s="64"/>
      <c r="L136" s="65" t="str">
        <f aca="false">IF(SUM(G136:J136)=0," ",SUM(G136:J136))</f>
        <v> </v>
      </c>
      <c r="M136" s="66"/>
      <c r="N136" s="59"/>
      <c r="O136" s="66"/>
      <c r="P136" s="67"/>
      <c r="Q136" s="67"/>
      <c r="R136" s="81"/>
      <c r="S136" s="1"/>
      <c r="T136" s="70" t="n">
        <f aca="false">IF(D136="Oui",1,0)</f>
        <v>0</v>
      </c>
      <c r="U136" s="70" t="n">
        <f aca="false">IF(E136="Oui",1,0)</f>
        <v>0</v>
      </c>
      <c r="V136" s="70" t="n">
        <f aca="false">IF(G136&gt;0,1,0)</f>
        <v>0</v>
      </c>
      <c r="W136" s="70" t="n">
        <f aca="false">IF(H136&gt;0,1,0)</f>
        <v>0</v>
      </c>
      <c r="X136" s="70" t="n">
        <f aca="false">IF(I136&gt;0,1,0)</f>
        <v>0</v>
      </c>
      <c r="Y136" s="70" t="n">
        <f aca="false">IF(J136&gt;0,1,0)</f>
        <v>0</v>
      </c>
      <c r="Z136" s="70" t="n">
        <f aca="false">IF($N136="Oui",1,0)</f>
        <v>0</v>
      </c>
      <c r="AA136" s="79"/>
    </row>
    <row r="137" s="80" customFormat="true" ht="12.75" hidden="true" customHeight="true" outlineLevel="0" collapsed="false">
      <c r="A137" s="1"/>
      <c r="B137" s="58"/>
      <c r="C137" s="58"/>
      <c r="D137" s="59"/>
      <c r="E137" s="59"/>
      <c r="F137" s="73"/>
      <c r="G137" s="74"/>
      <c r="H137" s="74"/>
      <c r="I137" s="75"/>
      <c r="J137" s="76"/>
      <c r="K137" s="64"/>
      <c r="L137" s="65" t="str">
        <f aca="false">IF(SUM(G137:J137)=0," ",SUM(G137:J137))</f>
        <v> </v>
      </c>
      <c r="M137" s="66"/>
      <c r="N137" s="59"/>
      <c r="O137" s="66"/>
      <c r="P137" s="67"/>
      <c r="Q137" s="67"/>
      <c r="R137" s="81"/>
      <c r="S137" s="1"/>
      <c r="T137" s="70" t="n">
        <f aca="false">IF(D137="Oui",1,0)</f>
        <v>0</v>
      </c>
      <c r="U137" s="70" t="n">
        <f aca="false">IF(E137="Oui",1,0)</f>
        <v>0</v>
      </c>
      <c r="V137" s="70" t="n">
        <f aca="false">IF(G137&gt;0,1,0)</f>
        <v>0</v>
      </c>
      <c r="W137" s="70" t="n">
        <f aca="false">IF(H137&gt;0,1,0)</f>
        <v>0</v>
      </c>
      <c r="X137" s="70" t="n">
        <f aca="false">IF(I137&gt;0,1,0)</f>
        <v>0</v>
      </c>
      <c r="Y137" s="70" t="n">
        <f aca="false">IF(J137&gt;0,1,0)</f>
        <v>0</v>
      </c>
      <c r="Z137" s="70" t="n">
        <f aca="false">IF($N137="Oui",1,0)</f>
        <v>0</v>
      </c>
      <c r="AA137" s="79"/>
    </row>
    <row r="138" s="80" customFormat="true" ht="12.75" hidden="true" customHeight="true" outlineLevel="0" collapsed="false">
      <c r="A138" s="1"/>
      <c r="B138" s="58"/>
      <c r="C138" s="58"/>
      <c r="D138" s="59"/>
      <c r="E138" s="59"/>
      <c r="F138" s="73"/>
      <c r="G138" s="74"/>
      <c r="H138" s="74"/>
      <c r="I138" s="75"/>
      <c r="J138" s="76"/>
      <c r="K138" s="64"/>
      <c r="L138" s="65" t="str">
        <f aca="false">IF(SUM(G138:J138)=0," ",SUM(G138:J138))</f>
        <v> </v>
      </c>
      <c r="M138" s="66"/>
      <c r="N138" s="59"/>
      <c r="O138" s="66"/>
      <c r="P138" s="67"/>
      <c r="Q138" s="67"/>
      <c r="R138" s="81"/>
      <c r="S138" s="1"/>
      <c r="T138" s="70" t="n">
        <f aca="false">IF(D138="Oui",1,0)</f>
        <v>0</v>
      </c>
      <c r="U138" s="70" t="n">
        <f aca="false">IF(E138="Oui",1,0)</f>
        <v>0</v>
      </c>
      <c r="V138" s="70" t="n">
        <f aca="false">IF(G138&gt;0,1,0)</f>
        <v>0</v>
      </c>
      <c r="W138" s="70" t="n">
        <f aca="false">IF(H138&gt;0,1,0)</f>
        <v>0</v>
      </c>
      <c r="X138" s="70" t="n">
        <f aca="false">IF(I138&gt;0,1,0)</f>
        <v>0</v>
      </c>
      <c r="Y138" s="70" t="n">
        <f aca="false">IF(J138&gt;0,1,0)</f>
        <v>0</v>
      </c>
      <c r="Z138" s="70" t="n">
        <f aca="false">IF($N138="Oui",1,0)</f>
        <v>0</v>
      </c>
      <c r="AA138" s="79"/>
    </row>
    <row r="139" s="80" customFormat="true" ht="12.75" hidden="true" customHeight="true" outlineLevel="0" collapsed="false">
      <c r="A139" s="1"/>
      <c r="B139" s="58"/>
      <c r="C139" s="58"/>
      <c r="D139" s="59"/>
      <c r="E139" s="59"/>
      <c r="F139" s="73"/>
      <c r="G139" s="74"/>
      <c r="H139" s="74"/>
      <c r="I139" s="75"/>
      <c r="J139" s="76"/>
      <c r="K139" s="64"/>
      <c r="L139" s="65" t="str">
        <f aca="false">IF(SUM(G139:J139)=0," ",SUM(G139:J139))</f>
        <v> </v>
      </c>
      <c r="M139" s="66"/>
      <c r="N139" s="59"/>
      <c r="O139" s="66"/>
      <c r="P139" s="67"/>
      <c r="Q139" s="67"/>
      <c r="R139" s="81"/>
      <c r="S139" s="1"/>
      <c r="T139" s="70" t="n">
        <f aca="false">IF(D139="Oui",1,0)</f>
        <v>0</v>
      </c>
      <c r="U139" s="70" t="n">
        <f aca="false">IF(E139="Oui",1,0)</f>
        <v>0</v>
      </c>
      <c r="V139" s="70" t="n">
        <f aca="false">IF(G139&gt;0,1,0)</f>
        <v>0</v>
      </c>
      <c r="W139" s="70" t="n">
        <f aca="false">IF(H139&gt;0,1,0)</f>
        <v>0</v>
      </c>
      <c r="X139" s="70" t="n">
        <f aca="false">IF(I139&gt;0,1,0)</f>
        <v>0</v>
      </c>
      <c r="Y139" s="70" t="n">
        <f aca="false">IF(J139&gt;0,1,0)</f>
        <v>0</v>
      </c>
      <c r="Z139" s="70" t="n">
        <f aca="false">IF($N139="Oui",1,0)</f>
        <v>0</v>
      </c>
      <c r="AA139" s="79"/>
    </row>
    <row r="140" s="80" customFormat="true" ht="12.75" hidden="true" customHeight="true" outlineLevel="0" collapsed="false">
      <c r="A140" s="1"/>
      <c r="B140" s="58"/>
      <c r="C140" s="58"/>
      <c r="D140" s="59"/>
      <c r="E140" s="59"/>
      <c r="F140" s="73"/>
      <c r="G140" s="74"/>
      <c r="H140" s="74"/>
      <c r="I140" s="75"/>
      <c r="J140" s="76"/>
      <c r="K140" s="64"/>
      <c r="L140" s="65" t="str">
        <f aca="false">IF(SUM(G140:J140)=0," ",SUM(G140:J140))</f>
        <v> </v>
      </c>
      <c r="M140" s="66"/>
      <c r="N140" s="59"/>
      <c r="O140" s="66"/>
      <c r="P140" s="67"/>
      <c r="Q140" s="67"/>
      <c r="R140" s="81"/>
      <c r="S140" s="1"/>
      <c r="T140" s="70" t="n">
        <f aca="false">IF(D140="Oui",1,0)</f>
        <v>0</v>
      </c>
      <c r="U140" s="70" t="n">
        <f aca="false">IF(E140="Oui",1,0)</f>
        <v>0</v>
      </c>
      <c r="V140" s="70" t="n">
        <f aca="false">IF(G140&gt;0,1,0)</f>
        <v>0</v>
      </c>
      <c r="W140" s="70" t="n">
        <f aca="false">IF(H140&gt;0,1,0)</f>
        <v>0</v>
      </c>
      <c r="X140" s="70" t="n">
        <f aca="false">IF(I140&gt;0,1,0)</f>
        <v>0</v>
      </c>
      <c r="Y140" s="70" t="n">
        <f aca="false">IF(J140&gt;0,1,0)</f>
        <v>0</v>
      </c>
      <c r="Z140" s="70" t="n">
        <f aca="false">IF($N140="Oui",1,0)</f>
        <v>0</v>
      </c>
      <c r="AA140" s="79"/>
    </row>
    <row r="141" s="80" customFormat="true" ht="12.75" hidden="true" customHeight="true" outlineLevel="0" collapsed="false">
      <c r="A141" s="1"/>
      <c r="B141" s="58"/>
      <c r="C141" s="58"/>
      <c r="D141" s="59"/>
      <c r="E141" s="59"/>
      <c r="F141" s="73"/>
      <c r="G141" s="74"/>
      <c r="H141" s="74"/>
      <c r="I141" s="75"/>
      <c r="J141" s="76"/>
      <c r="K141" s="64"/>
      <c r="L141" s="65" t="str">
        <f aca="false">IF(SUM(G141:J141)=0," ",SUM(G141:J141))</f>
        <v> </v>
      </c>
      <c r="M141" s="66"/>
      <c r="N141" s="59"/>
      <c r="O141" s="66"/>
      <c r="P141" s="67"/>
      <c r="Q141" s="67"/>
      <c r="R141" s="81"/>
      <c r="S141" s="1"/>
      <c r="T141" s="70" t="n">
        <f aca="false">IF(D141="Oui",1,0)</f>
        <v>0</v>
      </c>
      <c r="U141" s="70" t="n">
        <f aca="false">IF(E141="Oui",1,0)</f>
        <v>0</v>
      </c>
      <c r="V141" s="70" t="n">
        <f aca="false">IF(G141&gt;0,1,0)</f>
        <v>0</v>
      </c>
      <c r="W141" s="70" t="n">
        <f aca="false">IF(H141&gt;0,1,0)</f>
        <v>0</v>
      </c>
      <c r="X141" s="70" t="n">
        <f aca="false">IF(I141&gt;0,1,0)</f>
        <v>0</v>
      </c>
      <c r="Y141" s="70" t="n">
        <f aca="false">IF(J141&gt;0,1,0)</f>
        <v>0</v>
      </c>
      <c r="Z141" s="70" t="n">
        <f aca="false">IF($N141="Oui",1,0)</f>
        <v>0</v>
      </c>
      <c r="AA141" s="79"/>
    </row>
    <row r="142" s="80" customFormat="true" ht="12.75" hidden="true" customHeight="true" outlineLevel="0" collapsed="false">
      <c r="A142" s="1"/>
      <c r="B142" s="58"/>
      <c r="C142" s="58"/>
      <c r="D142" s="59"/>
      <c r="E142" s="59"/>
      <c r="F142" s="73"/>
      <c r="G142" s="74"/>
      <c r="H142" s="74"/>
      <c r="I142" s="75"/>
      <c r="J142" s="76"/>
      <c r="K142" s="64"/>
      <c r="L142" s="65" t="str">
        <f aca="false">IF(SUM(G142:J142)=0," ",SUM(G142:J142))</f>
        <v> </v>
      </c>
      <c r="M142" s="66"/>
      <c r="N142" s="59"/>
      <c r="O142" s="66"/>
      <c r="P142" s="67"/>
      <c r="Q142" s="67"/>
      <c r="R142" s="81"/>
      <c r="S142" s="1"/>
      <c r="T142" s="70" t="n">
        <f aca="false">IF(D142="Oui",1,0)</f>
        <v>0</v>
      </c>
      <c r="U142" s="70" t="n">
        <f aca="false">IF(E142="Oui",1,0)</f>
        <v>0</v>
      </c>
      <c r="V142" s="70" t="n">
        <f aca="false">IF(G142&gt;0,1,0)</f>
        <v>0</v>
      </c>
      <c r="W142" s="70" t="n">
        <f aca="false">IF(H142&gt;0,1,0)</f>
        <v>0</v>
      </c>
      <c r="X142" s="70" t="n">
        <f aca="false">IF(I142&gt;0,1,0)</f>
        <v>0</v>
      </c>
      <c r="Y142" s="70" t="n">
        <f aca="false">IF(J142&gt;0,1,0)</f>
        <v>0</v>
      </c>
      <c r="Z142" s="70" t="n">
        <f aca="false">IF($N142="Oui",1,0)</f>
        <v>0</v>
      </c>
      <c r="AA142" s="79"/>
    </row>
    <row r="143" s="80" customFormat="true" ht="12.75" hidden="true" customHeight="true" outlineLevel="0" collapsed="false">
      <c r="A143" s="1"/>
      <c r="B143" s="58"/>
      <c r="C143" s="58"/>
      <c r="D143" s="59"/>
      <c r="E143" s="59"/>
      <c r="F143" s="73"/>
      <c r="G143" s="74"/>
      <c r="H143" s="74"/>
      <c r="I143" s="75"/>
      <c r="J143" s="76"/>
      <c r="K143" s="64"/>
      <c r="L143" s="65" t="str">
        <f aca="false">IF(SUM(G143:J143)=0," ",SUM(G143:J143))</f>
        <v> </v>
      </c>
      <c r="M143" s="66"/>
      <c r="N143" s="59"/>
      <c r="O143" s="66"/>
      <c r="P143" s="67"/>
      <c r="Q143" s="67"/>
      <c r="R143" s="81"/>
      <c r="S143" s="1"/>
      <c r="T143" s="70" t="n">
        <f aca="false">IF(D143="Oui",1,0)</f>
        <v>0</v>
      </c>
      <c r="U143" s="70" t="n">
        <f aca="false">IF(E143="Oui",1,0)</f>
        <v>0</v>
      </c>
      <c r="V143" s="70" t="n">
        <f aca="false">IF(G143&gt;0,1,0)</f>
        <v>0</v>
      </c>
      <c r="W143" s="70" t="n">
        <f aca="false">IF(H143&gt;0,1,0)</f>
        <v>0</v>
      </c>
      <c r="X143" s="70" t="n">
        <f aca="false">IF(I143&gt;0,1,0)</f>
        <v>0</v>
      </c>
      <c r="Y143" s="70" t="n">
        <f aca="false">IF(J143&gt;0,1,0)</f>
        <v>0</v>
      </c>
      <c r="Z143" s="70" t="n">
        <f aca="false">IF($N143="Oui",1,0)</f>
        <v>0</v>
      </c>
      <c r="AA143" s="79"/>
    </row>
    <row r="144" s="80" customFormat="true" ht="12.75" hidden="true" customHeight="true" outlineLevel="0" collapsed="false">
      <c r="A144" s="1"/>
      <c r="B144" s="58"/>
      <c r="C144" s="58"/>
      <c r="D144" s="59"/>
      <c r="E144" s="59"/>
      <c r="F144" s="73"/>
      <c r="G144" s="74"/>
      <c r="H144" s="74"/>
      <c r="I144" s="75"/>
      <c r="J144" s="76"/>
      <c r="K144" s="64"/>
      <c r="L144" s="65" t="str">
        <f aca="false">IF(SUM(G144:J144)=0," ",SUM(G144:J144))</f>
        <v> </v>
      </c>
      <c r="M144" s="66"/>
      <c r="N144" s="59"/>
      <c r="O144" s="66"/>
      <c r="P144" s="67"/>
      <c r="Q144" s="67"/>
      <c r="R144" s="81"/>
      <c r="S144" s="1"/>
      <c r="T144" s="70" t="n">
        <f aca="false">IF(D144="Oui",1,0)</f>
        <v>0</v>
      </c>
      <c r="U144" s="70" t="n">
        <f aca="false">IF(E144="Oui",1,0)</f>
        <v>0</v>
      </c>
      <c r="V144" s="70" t="n">
        <f aca="false">IF(G144&gt;0,1,0)</f>
        <v>0</v>
      </c>
      <c r="W144" s="70" t="n">
        <f aca="false">IF(H144&gt;0,1,0)</f>
        <v>0</v>
      </c>
      <c r="X144" s="70" t="n">
        <f aca="false">IF(I144&gt;0,1,0)</f>
        <v>0</v>
      </c>
      <c r="Y144" s="70" t="n">
        <f aca="false">IF(J144&gt;0,1,0)</f>
        <v>0</v>
      </c>
      <c r="Z144" s="70" t="n">
        <f aca="false">IF($N144="Oui",1,0)</f>
        <v>0</v>
      </c>
      <c r="AA144" s="79"/>
    </row>
    <row r="145" s="80" customFormat="true" ht="12.75" hidden="true" customHeight="true" outlineLevel="0" collapsed="false">
      <c r="A145" s="1"/>
      <c r="B145" s="58"/>
      <c r="C145" s="58"/>
      <c r="D145" s="59"/>
      <c r="E145" s="59"/>
      <c r="F145" s="73"/>
      <c r="G145" s="74"/>
      <c r="H145" s="74"/>
      <c r="I145" s="75"/>
      <c r="J145" s="76"/>
      <c r="K145" s="64"/>
      <c r="L145" s="65" t="str">
        <f aca="false">IF(SUM(G145:J145)=0," ",SUM(G145:J145))</f>
        <v> </v>
      </c>
      <c r="M145" s="66"/>
      <c r="N145" s="59"/>
      <c r="O145" s="66"/>
      <c r="P145" s="67"/>
      <c r="Q145" s="67"/>
      <c r="R145" s="81"/>
      <c r="S145" s="1"/>
      <c r="T145" s="70" t="n">
        <f aca="false">IF(D145="Oui",1,0)</f>
        <v>0</v>
      </c>
      <c r="U145" s="70" t="n">
        <f aca="false">IF(E145="Oui",1,0)</f>
        <v>0</v>
      </c>
      <c r="V145" s="70" t="n">
        <f aca="false">IF(G145&gt;0,1,0)</f>
        <v>0</v>
      </c>
      <c r="W145" s="70" t="n">
        <f aca="false">IF(H145&gt;0,1,0)</f>
        <v>0</v>
      </c>
      <c r="X145" s="70" t="n">
        <f aca="false">IF(I145&gt;0,1,0)</f>
        <v>0</v>
      </c>
      <c r="Y145" s="70" t="n">
        <f aca="false">IF(J145&gt;0,1,0)</f>
        <v>0</v>
      </c>
      <c r="Z145" s="70" t="n">
        <f aca="false">IF($N145="Oui",1,0)</f>
        <v>0</v>
      </c>
      <c r="AA145" s="79"/>
    </row>
    <row r="146" s="80" customFormat="true" ht="12.75" hidden="true" customHeight="true" outlineLevel="0" collapsed="false">
      <c r="A146" s="1"/>
      <c r="B146" s="58"/>
      <c r="C146" s="58"/>
      <c r="D146" s="59"/>
      <c r="E146" s="59"/>
      <c r="F146" s="73"/>
      <c r="G146" s="74"/>
      <c r="H146" s="74"/>
      <c r="I146" s="75"/>
      <c r="J146" s="76"/>
      <c r="K146" s="64"/>
      <c r="L146" s="65" t="str">
        <f aca="false">IF(SUM(G146:J146)=0," ",SUM(G146:J146))</f>
        <v> </v>
      </c>
      <c r="M146" s="66"/>
      <c r="N146" s="59"/>
      <c r="O146" s="66"/>
      <c r="P146" s="67"/>
      <c r="Q146" s="67"/>
      <c r="R146" s="81"/>
      <c r="S146" s="1"/>
      <c r="T146" s="70" t="n">
        <f aca="false">IF(D146="Oui",1,0)</f>
        <v>0</v>
      </c>
      <c r="U146" s="70" t="n">
        <f aca="false">IF(E146="Oui",1,0)</f>
        <v>0</v>
      </c>
      <c r="V146" s="70" t="n">
        <f aca="false">IF(G146&gt;0,1,0)</f>
        <v>0</v>
      </c>
      <c r="W146" s="70" t="n">
        <f aca="false">IF(H146&gt;0,1,0)</f>
        <v>0</v>
      </c>
      <c r="X146" s="70" t="n">
        <f aca="false">IF(I146&gt;0,1,0)</f>
        <v>0</v>
      </c>
      <c r="Y146" s="70" t="n">
        <f aca="false">IF(J146&gt;0,1,0)</f>
        <v>0</v>
      </c>
      <c r="Z146" s="70" t="n">
        <f aca="false">IF($N146="Oui",1,0)</f>
        <v>0</v>
      </c>
      <c r="AA146" s="79"/>
    </row>
    <row r="147" s="80" customFormat="true" ht="12.75" hidden="true" customHeight="true" outlineLevel="0" collapsed="false">
      <c r="A147" s="1"/>
      <c r="B147" s="58"/>
      <c r="C147" s="58"/>
      <c r="D147" s="59"/>
      <c r="E147" s="59"/>
      <c r="F147" s="73"/>
      <c r="G147" s="74"/>
      <c r="H147" s="74"/>
      <c r="I147" s="75"/>
      <c r="J147" s="76"/>
      <c r="K147" s="64"/>
      <c r="L147" s="65" t="str">
        <f aca="false">IF(SUM(G147:J147)=0," ",SUM(G147:J147))</f>
        <v> </v>
      </c>
      <c r="M147" s="66"/>
      <c r="N147" s="59"/>
      <c r="O147" s="66"/>
      <c r="P147" s="67"/>
      <c r="Q147" s="67"/>
      <c r="R147" s="81"/>
      <c r="S147" s="1"/>
      <c r="T147" s="70" t="n">
        <f aca="false">IF(D147="Oui",1,0)</f>
        <v>0</v>
      </c>
      <c r="U147" s="70" t="n">
        <f aca="false">IF(E147="Oui",1,0)</f>
        <v>0</v>
      </c>
      <c r="V147" s="70" t="n">
        <f aca="false">IF(G147&gt;0,1,0)</f>
        <v>0</v>
      </c>
      <c r="W147" s="70" t="n">
        <f aca="false">IF(H147&gt;0,1,0)</f>
        <v>0</v>
      </c>
      <c r="X147" s="70" t="n">
        <f aca="false">IF(I147&gt;0,1,0)</f>
        <v>0</v>
      </c>
      <c r="Y147" s="70" t="n">
        <f aca="false">IF(J147&gt;0,1,0)</f>
        <v>0</v>
      </c>
      <c r="Z147" s="70" t="n">
        <f aca="false">IF($N147="Oui",1,0)</f>
        <v>0</v>
      </c>
      <c r="AA147" s="79"/>
    </row>
    <row r="148" s="80" customFormat="true" ht="12.75" hidden="true" customHeight="true" outlineLevel="0" collapsed="false">
      <c r="A148" s="1"/>
      <c r="B148" s="58"/>
      <c r="C148" s="58"/>
      <c r="D148" s="59"/>
      <c r="E148" s="59"/>
      <c r="F148" s="73"/>
      <c r="G148" s="74"/>
      <c r="H148" s="74"/>
      <c r="I148" s="75"/>
      <c r="J148" s="76"/>
      <c r="K148" s="64"/>
      <c r="L148" s="65" t="str">
        <f aca="false">IF(SUM(G148:J148)=0," ",SUM(G148:J148))</f>
        <v> </v>
      </c>
      <c r="M148" s="66"/>
      <c r="N148" s="59"/>
      <c r="O148" s="66"/>
      <c r="P148" s="67"/>
      <c r="Q148" s="67"/>
      <c r="R148" s="81"/>
      <c r="S148" s="1"/>
      <c r="T148" s="70" t="n">
        <f aca="false">IF(D148="Oui",1,0)</f>
        <v>0</v>
      </c>
      <c r="U148" s="70" t="n">
        <f aca="false">IF(E148="Oui",1,0)</f>
        <v>0</v>
      </c>
      <c r="V148" s="70" t="n">
        <f aca="false">IF(G148&gt;0,1,0)</f>
        <v>0</v>
      </c>
      <c r="W148" s="70" t="n">
        <f aca="false">IF(H148&gt;0,1,0)</f>
        <v>0</v>
      </c>
      <c r="X148" s="70" t="n">
        <f aca="false">IF(I148&gt;0,1,0)</f>
        <v>0</v>
      </c>
      <c r="Y148" s="70" t="n">
        <f aca="false">IF(J148&gt;0,1,0)</f>
        <v>0</v>
      </c>
      <c r="Z148" s="70" t="n">
        <f aca="false">IF($N148="Oui",1,0)</f>
        <v>0</v>
      </c>
      <c r="AA148" s="79"/>
    </row>
    <row r="149" s="80" customFormat="true" ht="12.75" hidden="true" customHeight="true" outlineLevel="0" collapsed="false">
      <c r="A149" s="1"/>
      <c r="B149" s="58"/>
      <c r="C149" s="58"/>
      <c r="D149" s="59"/>
      <c r="E149" s="59"/>
      <c r="F149" s="73"/>
      <c r="G149" s="74"/>
      <c r="H149" s="74"/>
      <c r="I149" s="75"/>
      <c r="J149" s="76"/>
      <c r="K149" s="64"/>
      <c r="L149" s="65" t="str">
        <f aca="false">IF(SUM(G149:J149)=0," ",SUM(G149:J149))</f>
        <v> </v>
      </c>
      <c r="M149" s="66"/>
      <c r="N149" s="59"/>
      <c r="O149" s="66"/>
      <c r="P149" s="67"/>
      <c r="Q149" s="67"/>
      <c r="R149" s="81"/>
      <c r="S149" s="1"/>
      <c r="T149" s="70" t="n">
        <f aca="false">IF(D149="Oui",1,0)</f>
        <v>0</v>
      </c>
      <c r="U149" s="70" t="n">
        <f aca="false">IF(E149="Oui",1,0)</f>
        <v>0</v>
      </c>
      <c r="V149" s="70" t="n">
        <f aca="false">IF(G149&gt;0,1,0)</f>
        <v>0</v>
      </c>
      <c r="W149" s="70" t="n">
        <f aca="false">IF(H149&gt;0,1,0)</f>
        <v>0</v>
      </c>
      <c r="X149" s="70" t="n">
        <f aca="false">IF(I149&gt;0,1,0)</f>
        <v>0</v>
      </c>
      <c r="Y149" s="70" t="n">
        <f aca="false">IF(J149&gt;0,1,0)</f>
        <v>0</v>
      </c>
      <c r="Z149" s="70" t="n">
        <f aca="false">IF($N149="Oui",1,0)</f>
        <v>0</v>
      </c>
      <c r="AA149" s="79"/>
    </row>
    <row r="150" s="80" customFormat="true" ht="12.75" hidden="true" customHeight="true" outlineLevel="0" collapsed="false">
      <c r="A150" s="1"/>
      <c r="B150" s="58"/>
      <c r="C150" s="58"/>
      <c r="D150" s="59"/>
      <c r="E150" s="59"/>
      <c r="F150" s="73"/>
      <c r="G150" s="74"/>
      <c r="H150" s="74"/>
      <c r="I150" s="75"/>
      <c r="J150" s="76"/>
      <c r="K150" s="64"/>
      <c r="L150" s="65" t="str">
        <f aca="false">IF(SUM(G150:J150)=0," ",SUM(G150:J150))</f>
        <v> </v>
      </c>
      <c r="M150" s="66"/>
      <c r="N150" s="59"/>
      <c r="O150" s="66"/>
      <c r="P150" s="67"/>
      <c r="Q150" s="67"/>
      <c r="R150" s="81"/>
      <c r="S150" s="1"/>
      <c r="T150" s="70" t="n">
        <f aca="false">IF(D150="Oui",1,0)</f>
        <v>0</v>
      </c>
      <c r="U150" s="70" t="n">
        <f aca="false">IF(E150="Oui",1,0)</f>
        <v>0</v>
      </c>
      <c r="V150" s="70" t="n">
        <f aca="false">IF(G150&gt;0,1,0)</f>
        <v>0</v>
      </c>
      <c r="W150" s="70" t="n">
        <f aca="false">IF(H150&gt;0,1,0)</f>
        <v>0</v>
      </c>
      <c r="X150" s="70" t="n">
        <f aca="false">IF(I150&gt;0,1,0)</f>
        <v>0</v>
      </c>
      <c r="Y150" s="70" t="n">
        <f aca="false">IF(J150&gt;0,1,0)</f>
        <v>0</v>
      </c>
      <c r="Z150" s="70" t="n">
        <f aca="false">IF($N150="Oui",1,0)</f>
        <v>0</v>
      </c>
      <c r="AA150" s="79"/>
    </row>
    <row r="151" s="80" customFormat="true" ht="12.75" hidden="true" customHeight="true" outlineLevel="0" collapsed="false">
      <c r="A151" s="1"/>
      <c r="B151" s="58"/>
      <c r="C151" s="58"/>
      <c r="D151" s="59"/>
      <c r="E151" s="59"/>
      <c r="F151" s="73"/>
      <c r="G151" s="74"/>
      <c r="H151" s="74"/>
      <c r="I151" s="75"/>
      <c r="J151" s="76"/>
      <c r="K151" s="64"/>
      <c r="L151" s="65" t="str">
        <f aca="false">IF(SUM(G151:J151)=0," ",SUM(G151:J151))</f>
        <v> </v>
      </c>
      <c r="M151" s="66"/>
      <c r="N151" s="59"/>
      <c r="O151" s="66"/>
      <c r="P151" s="67"/>
      <c r="Q151" s="67"/>
      <c r="R151" s="81"/>
      <c r="S151" s="1"/>
      <c r="T151" s="70" t="n">
        <f aca="false">IF(D151="Oui",1,0)</f>
        <v>0</v>
      </c>
      <c r="U151" s="70" t="n">
        <f aca="false">IF(E151="Oui",1,0)</f>
        <v>0</v>
      </c>
      <c r="V151" s="70" t="n">
        <f aca="false">IF(G151&gt;0,1,0)</f>
        <v>0</v>
      </c>
      <c r="W151" s="70" t="n">
        <f aca="false">IF(H151&gt;0,1,0)</f>
        <v>0</v>
      </c>
      <c r="X151" s="70" t="n">
        <f aca="false">IF(I151&gt;0,1,0)</f>
        <v>0</v>
      </c>
      <c r="Y151" s="70" t="n">
        <f aca="false">IF(J151&gt;0,1,0)</f>
        <v>0</v>
      </c>
      <c r="Z151" s="70" t="n">
        <f aca="false">IF($N151="Oui",1,0)</f>
        <v>0</v>
      </c>
      <c r="AA151" s="79"/>
    </row>
    <row r="152" s="80" customFormat="true" ht="12.75" hidden="true" customHeight="true" outlineLevel="0" collapsed="false">
      <c r="A152" s="1"/>
      <c r="B152" s="58"/>
      <c r="C152" s="58"/>
      <c r="D152" s="59"/>
      <c r="E152" s="59"/>
      <c r="F152" s="73"/>
      <c r="G152" s="74"/>
      <c r="H152" s="74"/>
      <c r="I152" s="75"/>
      <c r="J152" s="76"/>
      <c r="K152" s="64"/>
      <c r="L152" s="65" t="str">
        <f aca="false">IF(SUM(G152:J152)=0," ",SUM(G152:J152))</f>
        <v> </v>
      </c>
      <c r="M152" s="66"/>
      <c r="N152" s="59"/>
      <c r="O152" s="66"/>
      <c r="P152" s="67"/>
      <c r="Q152" s="67"/>
      <c r="R152" s="81"/>
      <c r="S152" s="1"/>
      <c r="T152" s="70" t="n">
        <f aca="false">IF(D152="Oui",1,0)</f>
        <v>0</v>
      </c>
      <c r="U152" s="70" t="n">
        <f aca="false">IF(E152="Oui",1,0)</f>
        <v>0</v>
      </c>
      <c r="V152" s="70" t="n">
        <f aca="false">IF(G152&gt;0,1,0)</f>
        <v>0</v>
      </c>
      <c r="W152" s="70" t="n">
        <f aca="false">IF(H152&gt;0,1,0)</f>
        <v>0</v>
      </c>
      <c r="X152" s="70" t="n">
        <f aca="false">IF(I152&gt;0,1,0)</f>
        <v>0</v>
      </c>
      <c r="Y152" s="70" t="n">
        <f aca="false">IF(J152&gt;0,1,0)</f>
        <v>0</v>
      </c>
      <c r="Z152" s="70" t="n">
        <f aca="false">IF($N152="Oui",1,0)</f>
        <v>0</v>
      </c>
      <c r="AA152" s="79"/>
    </row>
    <row r="153" s="80" customFormat="true" ht="12.75" hidden="true" customHeight="true" outlineLevel="0" collapsed="false">
      <c r="A153" s="1"/>
      <c r="B153" s="58"/>
      <c r="C153" s="58"/>
      <c r="D153" s="59"/>
      <c r="E153" s="59"/>
      <c r="F153" s="73"/>
      <c r="G153" s="74"/>
      <c r="H153" s="74"/>
      <c r="I153" s="75"/>
      <c r="J153" s="76"/>
      <c r="K153" s="64"/>
      <c r="L153" s="65" t="str">
        <f aca="false">IF(SUM(G153:J153)=0," ",SUM(G153:J153))</f>
        <v> </v>
      </c>
      <c r="M153" s="66"/>
      <c r="N153" s="59"/>
      <c r="O153" s="66"/>
      <c r="P153" s="67"/>
      <c r="Q153" s="67"/>
      <c r="R153" s="81"/>
      <c r="S153" s="1"/>
      <c r="T153" s="70" t="n">
        <f aca="false">IF(D153="Oui",1,0)</f>
        <v>0</v>
      </c>
      <c r="U153" s="70" t="n">
        <f aca="false">IF(E153="Oui",1,0)</f>
        <v>0</v>
      </c>
      <c r="V153" s="70" t="n">
        <f aca="false">IF(G153&gt;0,1,0)</f>
        <v>0</v>
      </c>
      <c r="W153" s="70" t="n">
        <f aca="false">IF(H153&gt;0,1,0)</f>
        <v>0</v>
      </c>
      <c r="X153" s="70" t="n">
        <f aca="false">IF(I153&gt;0,1,0)</f>
        <v>0</v>
      </c>
      <c r="Y153" s="70" t="n">
        <f aca="false">IF(J153&gt;0,1,0)</f>
        <v>0</v>
      </c>
      <c r="Z153" s="70" t="n">
        <f aca="false">IF($N153="Oui",1,0)</f>
        <v>0</v>
      </c>
      <c r="AA153" s="79"/>
    </row>
    <row r="154" s="80" customFormat="true" ht="12.75" hidden="true" customHeight="true" outlineLevel="0" collapsed="false">
      <c r="A154" s="1"/>
      <c r="B154" s="58"/>
      <c r="C154" s="58"/>
      <c r="D154" s="59"/>
      <c r="E154" s="59"/>
      <c r="F154" s="73"/>
      <c r="G154" s="74"/>
      <c r="H154" s="74"/>
      <c r="I154" s="75"/>
      <c r="J154" s="76"/>
      <c r="K154" s="64"/>
      <c r="L154" s="65" t="str">
        <f aca="false">IF(SUM(G154:J154)=0," ",SUM(G154:J154))</f>
        <v> </v>
      </c>
      <c r="M154" s="66"/>
      <c r="N154" s="59"/>
      <c r="O154" s="66"/>
      <c r="P154" s="67"/>
      <c r="Q154" s="67"/>
      <c r="R154" s="81"/>
      <c r="S154" s="1"/>
      <c r="T154" s="70" t="n">
        <f aca="false">IF(D154="Oui",1,0)</f>
        <v>0</v>
      </c>
      <c r="U154" s="70" t="n">
        <f aca="false">IF(E154="Oui",1,0)</f>
        <v>0</v>
      </c>
      <c r="V154" s="70" t="n">
        <f aca="false">IF(G154&gt;0,1,0)</f>
        <v>0</v>
      </c>
      <c r="W154" s="70" t="n">
        <f aca="false">IF(H154&gt;0,1,0)</f>
        <v>0</v>
      </c>
      <c r="X154" s="70" t="n">
        <f aca="false">IF(I154&gt;0,1,0)</f>
        <v>0</v>
      </c>
      <c r="Y154" s="70" t="n">
        <f aca="false">IF(J154&gt;0,1,0)</f>
        <v>0</v>
      </c>
      <c r="Z154" s="70" t="n">
        <f aca="false">IF($N154="Oui",1,0)</f>
        <v>0</v>
      </c>
      <c r="AA154" s="79"/>
    </row>
    <row r="155" s="80" customFormat="true" ht="12.75" hidden="true" customHeight="true" outlineLevel="0" collapsed="false">
      <c r="A155" s="1"/>
      <c r="B155" s="58"/>
      <c r="C155" s="58"/>
      <c r="D155" s="59"/>
      <c r="E155" s="59"/>
      <c r="F155" s="73"/>
      <c r="G155" s="74"/>
      <c r="H155" s="74"/>
      <c r="I155" s="75"/>
      <c r="J155" s="76"/>
      <c r="K155" s="64"/>
      <c r="L155" s="65" t="str">
        <f aca="false">IF(SUM(G155:J155)=0," ",SUM(G155:J155))</f>
        <v> </v>
      </c>
      <c r="M155" s="66"/>
      <c r="N155" s="59"/>
      <c r="O155" s="66"/>
      <c r="P155" s="67"/>
      <c r="Q155" s="67"/>
      <c r="R155" s="81"/>
      <c r="S155" s="1"/>
      <c r="T155" s="70" t="n">
        <f aca="false">IF(D155="Oui",1,0)</f>
        <v>0</v>
      </c>
      <c r="U155" s="70" t="n">
        <f aca="false">IF(E155="Oui",1,0)</f>
        <v>0</v>
      </c>
      <c r="V155" s="70" t="n">
        <f aca="false">IF(G155&gt;0,1,0)</f>
        <v>0</v>
      </c>
      <c r="W155" s="70" t="n">
        <f aca="false">IF(H155&gt;0,1,0)</f>
        <v>0</v>
      </c>
      <c r="X155" s="70" t="n">
        <f aca="false">IF(I155&gt;0,1,0)</f>
        <v>0</v>
      </c>
      <c r="Y155" s="70" t="n">
        <f aca="false">IF(J155&gt;0,1,0)</f>
        <v>0</v>
      </c>
      <c r="Z155" s="70" t="n">
        <f aca="false">IF($N155="Oui",1,0)</f>
        <v>0</v>
      </c>
      <c r="AA155" s="79"/>
    </row>
    <row r="156" s="80" customFormat="true" ht="12.75" hidden="true" customHeight="true" outlineLevel="0" collapsed="false">
      <c r="A156" s="1"/>
      <c r="B156" s="58"/>
      <c r="C156" s="58"/>
      <c r="D156" s="59"/>
      <c r="E156" s="59"/>
      <c r="F156" s="73"/>
      <c r="G156" s="74"/>
      <c r="H156" s="74"/>
      <c r="I156" s="75"/>
      <c r="J156" s="76"/>
      <c r="K156" s="64"/>
      <c r="L156" s="65" t="str">
        <f aca="false">IF(SUM(G156:J156)=0," ",SUM(G156:J156))</f>
        <v> </v>
      </c>
      <c r="M156" s="66"/>
      <c r="N156" s="59"/>
      <c r="O156" s="66"/>
      <c r="P156" s="67"/>
      <c r="Q156" s="67"/>
      <c r="R156" s="81"/>
      <c r="S156" s="1"/>
      <c r="T156" s="70" t="n">
        <f aca="false">IF(D156="Oui",1,0)</f>
        <v>0</v>
      </c>
      <c r="U156" s="70" t="n">
        <f aca="false">IF(E156="Oui",1,0)</f>
        <v>0</v>
      </c>
      <c r="V156" s="70" t="n">
        <f aca="false">IF(G156&gt;0,1,0)</f>
        <v>0</v>
      </c>
      <c r="W156" s="70" t="n">
        <f aca="false">IF(H156&gt;0,1,0)</f>
        <v>0</v>
      </c>
      <c r="X156" s="70" t="n">
        <f aca="false">IF(I156&gt;0,1,0)</f>
        <v>0</v>
      </c>
      <c r="Y156" s="70" t="n">
        <f aca="false">IF(J156&gt;0,1,0)</f>
        <v>0</v>
      </c>
      <c r="Z156" s="70" t="n">
        <f aca="false">IF($N156="Oui",1,0)</f>
        <v>0</v>
      </c>
      <c r="AA156" s="79"/>
    </row>
    <row r="157" s="80" customFormat="true" ht="12.75" hidden="true" customHeight="true" outlineLevel="0" collapsed="false">
      <c r="A157" s="1"/>
      <c r="B157" s="58"/>
      <c r="C157" s="58"/>
      <c r="D157" s="59"/>
      <c r="E157" s="59"/>
      <c r="F157" s="73"/>
      <c r="G157" s="74"/>
      <c r="H157" s="74"/>
      <c r="I157" s="75"/>
      <c r="J157" s="76"/>
      <c r="K157" s="64"/>
      <c r="L157" s="65" t="str">
        <f aca="false">IF(SUM(G157:J157)=0," ",SUM(G157:J157))</f>
        <v> </v>
      </c>
      <c r="M157" s="66"/>
      <c r="N157" s="59"/>
      <c r="O157" s="66"/>
      <c r="P157" s="67"/>
      <c r="Q157" s="67"/>
      <c r="R157" s="81"/>
      <c r="S157" s="1"/>
      <c r="T157" s="70" t="n">
        <f aca="false">IF(D157="Oui",1,0)</f>
        <v>0</v>
      </c>
      <c r="U157" s="70" t="n">
        <f aca="false">IF(E157="Oui",1,0)</f>
        <v>0</v>
      </c>
      <c r="V157" s="70" t="n">
        <f aca="false">IF(G157&gt;0,1,0)</f>
        <v>0</v>
      </c>
      <c r="W157" s="70" t="n">
        <f aca="false">IF(H157&gt;0,1,0)</f>
        <v>0</v>
      </c>
      <c r="X157" s="70" t="n">
        <f aca="false">IF(I157&gt;0,1,0)</f>
        <v>0</v>
      </c>
      <c r="Y157" s="70" t="n">
        <f aca="false">IF(J157&gt;0,1,0)</f>
        <v>0</v>
      </c>
      <c r="Z157" s="70" t="n">
        <f aca="false">IF($N157="Oui",1,0)</f>
        <v>0</v>
      </c>
      <c r="AA157" s="79"/>
    </row>
    <row r="158" s="80" customFormat="true" ht="12.75" hidden="true" customHeight="true" outlineLevel="0" collapsed="false">
      <c r="A158" s="1"/>
      <c r="B158" s="58"/>
      <c r="C158" s="58"/>
      <c r="D158" s="59"/>
      <c r="E158" s="59"/>
      <c r="F158" s="73"/>
      <c r="G158" s="74"/>
      <c r="H158" s="74"/>
      <c r="I158" s="75"/>
      <c r="J158" s="76"/>
      <c r="K158" s="64"/>
      <c r="L158" s="65" t="str">
        <f aca="false">IF(SUM(G158:J158)=0," ",SUM(G158:J158))</f>
        <v> </v>
      </c>
      <c r="M158" s="66"/>
      <c r="N158" s="59"/>
      <c r="O158" s="66"/>
      <c r="P158" s="67"/>
      <c r="Q158" s="67"/>
      <c r="R158" s="81"/>
      <c r="S158" s="1"/>
      <c r="T158" s="70" t="n">
        <f aca="false">IF(D158="Oui",1,0)</f>
        <v>0</v>
      </c>
      <c r="U158" s="70" t="n">
        <f aca="false">IF(E158="Oui",1,0)</f>
        <v>0</v>
      </c>
      <c r="V158" s="70" t="n">
        <f aca="false">IF(G158&gt;0,1,0)</f>
        <v>0</v>
      </c>
      <c r="W158" s="70" t="n">
        <f aca="false">IF(H158&gt;0,1,0)</f>
        <v>0</v>
      </c>
      <c r="X158" s="70" t="n">
        <f aca="false">IF(I158&gt;0,1,0)</f>
        <v>0</v>
      </c>
      <c r="Y158" s="70" t="n">
        <f aca="false">IF(J158&gt;0,1,0)</f>
        <v>0</v>
      </c>
      <c r="Z158" s="70" t="n">
        <f aca="false">IF($N158="Oui",1,0)</f>
        <v>0</v>
      </c>
      <c r="AA158" s="79"/>
    </row>
    <row r="159" s="80" customFormat="true" ht="12.75" hidden="true" customHeight="true" outlineLevel="0" collapsed="false">
      <c r="A159" s="1"/>
      <c r="B159" s="58"/>
      <c r="C159" s="58"/>
      <c r="D159" s="59"/>
      <c r="E159" s="59"/>
      <c r="F159" s="73"/>
      <c r="G159" s="74"/>
      <c r="H159" s="74"/>
      <c r="I159" s="75"/>
      <c r="J159" s="76"/>
      <c r="K159" s="64"/>
      <c r="L159" s="65" t="str">
        <f aca="false">IF(SUM(G159:J159)=0," ",SUM(G159:J159))</f>
        <v> </v>
      </c>
      <c r="M159" s="66"/>
      <c r="N159" s="59"/>
      <c r="O159" s="66"/>
      <c r="P159" s="67"/>
      <c r="Q159" s="67"/>
      <c r="R159" s="81"/>
      <c r="S159" s="1"/>
      <c r="T159" s="70" t="n">
        <f aca="false">IF(D159="Oui",1,0)</f>
        <v>0</v>
      </c>
      <c r="U159" s="70" t="n">
        <f aca="false">IF(E159="Oui",1,0)</f>
        <v>0</v>
      </c>
      <c r="V159" s="70" t="n">
        <f aca="false">IF(G159&gt;0,1,0)</f>
        <v>0</v>
      </c>
      <c r="W159" s="70" t="n">
        <f aca="false">IF(H159&gt;0,1,0)</f>
        <v>0</v>
      </c>
      <c r="X159" s="70" t="n">
        <f aca="false">IF(I159&gt;0,1,0)</f>
        <v>0</v>
      </c>
      <c r="Y159" s="70" t="n">
        <f aca="false">IF(J159&gt;0,1,0)</f>
        <v>0</v>
      </c>
      <c r="Z159" s="70" t="n">
        <f aca="false">IF($N159="Oui",1,0)</f>
        <v>0</v>
      </c>
      <c r="AA159" s="79"/>
    </row>
    <row r="160" s="80" customFormat="true" ht="12.75" hidden="true" customHeight="true" outlineLevel="0" collapsed="false">
      <c r="A160" s="1"/>
      <c r="B160" s="58"/>
      <c r="C160" s="58"/>
      <c r="D160" s="59"/>
      <c r="E160" s="59"/>
      <c r="F160" s="73"/>
      <c r="G160" s="74"/>
      <c r="H160" s="74"/>
      <c r="I160" s="75"/>
      <c r="J160" s="76"/>
      <c r="K160" s="64"/>
      <c r="L160" s="65" t="str">
        <f aca="false">IF(SUM(G160:J160)=0," ",SUM(G160:J160))</f>
        <v> </v>
      </c>
      <c r="M160" s="66"/>
      <c r="N160" s="59"/>
      <c r="O160" s="66"/>
      <c r="P160" s="67"/>
      <c r="Q160" s="67"/>
      <c r="R160" s="81"/>
      <c r="S160" s="1"/>
      <c r="T160" s="70" t="n">
        <f aca="false">IF(D160="Oui",1,0)</f>
        <v>0</v>
      </c>
      <c r="U160" s="70" t="n">
        <f aca="false">IF(E160="Oui",1,0)</f>
        <v>0</v>
      </c>
      <c r="V160" s="70" t="n">
        <f aca="false">IF(G160&gt;0,1,0)</f>
        <v>0</v>
      </c>
      <c r="W160" s="70" t="n">
        <f aca="false">IF(H160&gt;0,1,0)</f>
        <v>0</v>
      </c>
      <c r="X160" s="70" t="n">
        <f aca="false">IF(I160&gt;0,1,0)</f>
        <v>0</v>
      </c>
      <c r="Y160" s="70" t="n">
        <f aca="false">IF(J160&gt;0,1,0)</f>
        <v>0</v>
      </c>
      <c r="Z160" s="70" t="n">
        <f aca="false">IF($N160="Oui",1,0)</f>
        <v>0</v>
      </c>
      <c r="AA160" s="79"/>
    </row>
    <row r="161" s="80" customFormat="true" ht="12.75" hidden="true" customHeight="true" outlineLevel="0" collapsed="false">
      <c r="A161" s="1"/>
      <c r="B161" s="58"/>
      <c r="C161" s="58"/>
      <c r="D161" s="59"/>
      <c r="E161" s="59"/>
      <c r="F161" s="73"/>
      <c r="G161" s="74"/>
      <c r="H161" s="74"/>
      <c r="I161" s="75"/>
      <c r="J161" s="76"/>
      <c r="K161" s="64"/>
      <c r="L161" s="65" t="str">
        <f aca="false">IF(SUM(G161:J161)=0," ",SUM(G161:J161))</f>
        <v> </v>
      </c>
      <c r="M161" s="66"/>
      <c r="N161" s="59"/>
      <c r="O161" s="66"/>
      <c r="P161" s="67"/>
      <c r="Q161" s="67"/>
      <c r="R161" s="81"/>
      <c r="S161" s="1"/>
      <c r="T161" s="70" t="n">
        <f aca="false">IF(D161="Oui",1,0)</f>
        <v>0</v>
      </c>
      <c r="U161" s="70" t="n">
        <f aca="false">IF(E161="Oui",1,0)</f>
        <v>0</v>
      </c>
      <c r="V161" s="70" t="n">
        <f aca="false">IF(G161&gt;0,1,0)</f>
        <v>0</v>
      </c>
      <c r="W161" s="70" t="n">
        <f aca="false">IF(H161&gt;0,1,0)</f>
        <v>0</v>
      </c>
      <c r="X161" s="70" t="n">
        <f aca="false">IF(I161&gt;0,1,0)</f>
        <v>0</v>
      </c>
      <c r="Y161" s="70" t="n">
        <f aca="false">IF(J161&gt;0,1,0)</f>
        <v>0</v>
      </c>
      <c r="Z161" s="70" t="n">
        <f aca="false">IF($N161="Oui",1,0)</f>
        <v>0</v>
      </c>
      <c r="AA161" s="79"/>
    </row>
    <row r="162" s="80" customFormat="true" ht="12.75" hidden="true" customHeight="true" outlineLevel="0" collapsed="false">
      <c r="A162" s="1"/>
      <c r="B162" s="58"/>
      <c r="C162" s="58"/>
      <c r="D162" s="59"/>
      <c r="E162" s="59"/>
      <c r="F162" s="73"/>
      <c r="G162" s="74"/>
      <c r="H162" s="74"/>
      <c r="I162" s="75"/>
      <c r="J162" s="76"/>
      <c r="K162" s="64"/>
      <c r="L162" s="65" t="str">
        <f aca="false">IF(SUM(G162:J162)=0," ",SUM(G162:J162))</f>
        <v> </v>
      </c>
      <c r="M162" s="66"/>
      <c r="N162" s="59"/>
      <c r="O162" s="66"/>
      <c r="P162" s="67"/>
      <c r="Q162" s="67"/>
      <c r="R162" s="81"/>
      <c r="S162" s="1"/>
      <c r="T162" s="70" t="n">
        <f aca="false">IF(D162="Oui",1,0)</f>
        <v>0</v>
      </c>
      <c r="U162" s="70" t="n">
        <f aca="false">IF(E162="Oui",1,0)</f>
        <v>0</v>
      </c>
      <c r="V162" s="70" t="n">
        <f aca="false">IF(G162&gt;0,1,0)</f>
        <v>0</v>
      </c>
      <c r="W162" s="70" t="n">
        <f aca="false">IF(H162&gt;0,1,0)</f>
        <v>0</v>
      </c>
      <c r="X162" s="70" t="n">
        <f aca="false">IF(I162&gt;0,1,0)</f>
        <v>0</v>
      </c>
      <c r="Y162" s="70" t="n">
        <f aca="false">IF(J162&gt;0,1,0)</f>
        <v>0</v>
      </c>
      <c r="Z162" s="70" t="n">
        <f aca="false">IF($N162="Oui",1,0)</f>
        <v>0</v>
      </c>
      <c r="AA162" s="79"/>
    </row>
    <row r="163" s="80" customFormat="true" ht="12.75" hidden="true" customHeight="true" outlineLevel="0" collapsed="false">
      <c r="A163" s="1"/>
      <c r="B163" s="58"/>
      <c r="C163" s="58"/>
      <c r="D163" s="59"/>
      <c r="E163" s="59"/>
      <c r="F163" s="73"/>
      <c r="G163" s="74"/>
      <c r="H163" s="74"/>
      <c r="I163" s="75"/>
      <c r="J163" s="76"/>
      <c r="K163" s="64"/>
      <c r="L163" s="65" t="str">
        <f aca="false">IF(SUM(G163:J163)=0," ",SUM(G163:J163))</f>
        <v> </v>
      </c>
      <c r="M163" s="66"/>
      <c r="N163" s="59"/>
      <c r="O163" s="66"/>
      <c r="P163" s="67"/>
      <c r="Q163" s="67"/>
      <c r="R163" s="81"/>
      <c r="S163" s="1"/>
      <c r="T163" s="70" t="n">
        <f aca="false">IF(D163="Oui",1,0)</f>
        <v>0</v>
      </c>
      <c r="U163" s="70" t="n">
        <f aca="false">IF(E163="Oui",1,0)</f>
        <v>0</v>
      </c>
      <c r="V163" s="70" t="n">
        <f aca="false">IF(G163&gt;0,1,0)</f>
        <v>0</v>
      </c>
      <c r="W163" s="70" t="n">
        <f aca="false">IF(H163&gt;0,1,0)</f>
        <v>0</v>
      </c>
      <c r="X163" s="70" t="n">
        <f aca="false">IF(I163&gt;0,1,0)</f>
        <v>0</v>
      </c>
      <c r="Y163" s="70" t="n">
        <f aca="false">IF(J163&gt;0,1,0)</f>
        <v>0</v>
      </c>
      <c r="Z163" s="70" t="n">
        <f aca="false">IF($N163="Oui",1,0)</f>
        <v>0</v>
      </c>
      <c r="AA163" s="79"/>
    </row>
    <row r="164" s="80" customFormat="true" ht="12.75" hidden="true" customHeight="true" outlineLevel="0" collapsed="false">
      <c r="A164" s="1"/>
      <c r="B164" s="58"/>
      <c r="C164" s="58"/>
      <c r="D164" s="59"/>
      <c r="E164" s="59"/>
      <c r="F164" s="73"/>
      <c r="G164" s="74"/>
      <c r="H164" s="74"/>
      <c r="I164" s="75"/>
      <c r="J164" s="76"/>
      <c r="K164" s="64"/>
      <c r="L164" s="65" t="str">
        <f aca="false">IF(SUM(G164:J164)=0," ",SUM(G164:J164))</f>
        <v> </v>
      </c>
      <c r="M164" s="66"/>
      <c r="N164" s="59"/>
      <c r="O164" s="66"/>
      <c r="P164" s="67"/>
      <c r="Q164" s="67"/>
      <c r="R164" s="81"/>
      <c r="S164" s="1"/>
      <c r="T164" s="70" t="n">
        <f aca="false">IF(D164="Oui",1,0)</f>
        <v>0</v>
      </c>
      <c r="U164" s="70" t="n">
        <f aca="false">IF(E164="Oui",1,0)</f>
        <v>0</v>
      </c>
      <c r="V164" s="70" t="n">
        <f aca="false">IF(G164&gt;0,1,0)</f>
        <v>0</v>
      </c>
      <c r="W164" s="70" t="n">
        <f aca="false">IF(H164&gt;0,1,0)</f>
        <v>0</v>
      </c>
      <c r="X164" s="70" t="n">
        <f aca="false">IF(I164&gt;0,1,0)</f>
        <v>0</v>
      </c>
      <c r="Y164" s="70" t="n">
        <f aca="false">IF(J164&gt;0,1,0)</f>
        <v>0</v>
      </c>
      <c r="Z164" s="70" t="n">
        <f aca="false">IF($N164="Oui",1,0)</f>
        <v>0</v>
      </c>
      <c r="AA164" s="79"/>
    </row>
    <row r="165" s="80" customFormat="true" ht="12.75" hidden="true" customHeight="true" outlineLevel="0" collapsed="false">
      <c r="A165" s="1"/>
      <c r="B165" s="58"/>
      <c r="C165" s="58"/>
      <c r="D165" s="59"/>
      <c r="E165" s="59"/>
      <c r="F165" s="73"/>
      <c r="G165" s="74"/>
      <c r="H165" s="74"/>
      <c r="I165" s="75"/>
      <c r="J165" s="76"/>
      <c r="K165" s="64"/>
      <c r="L165" s="65" t="str">
        <f aca="false">IF(SUM(G165:J165)=0," ",SUM(G165:J165))</f>
        <v> </v>
      </c>
      <c r="M165" s="66"/>
      <c r="N165" s="59"/>
      <c r="O165" s="66"/>
      <c r="P165" s="67"/>
      <c r="Q165" s="67"/>
      <c r="R165" s="81"/>
      <c r="S165" s="1"/>
      <c r="T165" s="70" t="n">
        <f aca="false">IF(D165="Oui",1,0)</f>
        <v>0</v>
      </c>
      <c r="U165" s="70" t="n">
        <f aca="false">IF(E165="Oui",1,0)</f>
        <v>0</v>
      </c>
      <c r="V165" s="70" t="n">
        <f aca="false">IF(G165&gt;0,1,0)</f>
        <v>0</v>
      </c>
      <c r="W165" s="70" t="n">
        <f aca="false">IF(H165&gt;0,1,0)</f>
        <v>0</v>
      </c>
      <c r="X165" s="70" t="n">
        <f aca="false">IF(I165&gt;0,1,0)</f>
        <v>0</v>
      </c>
      <c r="Y165" s="70" t="n">
        <f aca="false">IF(J165&gt;0,1,0)</f>
        <v>0</v>
      </c>
      <c r="Z165" s="70" t="n">
        <f aca="false">IF($N165="Oui",1,0)</f>
        <v>0</v>
      </c>
      <c r="AA165" s="79"/>
    </row>
    <row r="166" s="80" customFormat="true" ht="12.75" hidden="true" customHeight="true" outlineLevel="0" collapsed="false">
      <c r="A166" s="1"/>
      <c r="B166" s="58"/>
      <c r="C166" s="58"/>
      <c r="D166" s="59"/>
      <c r="E166" s="59"/>
      <c r="F166" s="73"/>
      <c r="G166" s="74"/>
      <c r="H166" s="74"/>
      <c r="I166" s="75"/>
      <c r="J166" s="76"/>
      <c r="K166" s="64"/>
      <c r="L166" s="65" t="str">
        <f aca="false">IF(SUM(G166:J166)=0," ",SUM(G166:J166))</f>
        <v> </v>
      </c>
      <c r="M166" s="66"/>
      <c r="N166" s="59"/>
      <c r="O166" s="66"/>
      <c r="P166" s="67"/>
      <c r="Q166" s="67"/>
      <c r="R166" s="81"/>
      <c r="S166" s="1"/>
      <c r="T166" s="70" t="n">
        <f aca="false">IF(D166="Oui",1,0)</f>
        <v>0</v>
      </c>
      <c r="U166" s="70" t="n">
        <f aca="false">IF(E166="Oui",1,0)</f>
        <v>0</v>
      </c>
      <c r="V166" s="70" t="n">
        <f aca="false">IF(G166&gt;0,1,0)</f>
        <v>0</v>
      </c>
      <c r="W166" s="70" t="n">
        <f aca="false">IF(H166&gt;0,1,0)</f>
        <v>0</v>
      </c>
      <c r="X166" s="70" t="n">
        <f aca="false">IF(I166&gt;0,1,0)</f>
        <v>0</v>
      </c>
      <c r="Y166" s="70" t="n">
        <f aca="false">IF(J166&gt;0,1,0)</f>
        <v>0</v>
      </c>
      <c r="Z166" s="70" t="n">
        <f aca="false">IF($N166="Oui",1,0)</f>
        <v>0</v>
      </c>
      <c r="AA166" s="79"/>
    </row>
    <row r="167" s="80" customFormat="true" ht="12.75" hidden="true" customHeight="true" outlineLevel="0" collapsed="false">
      <c r="A167" s="1"/>
      <c r="B167" s="58"/>
      <c r="C167" s="58"/>
      <c r="D167" s="59"/>
      <c r="E167" s="59"/>
      <c r="F167" s="73"/>
      <c r="G167" s="74"/>
      <c r="H167" s="74"/>
      <c r="I167" s="75"/>
      <c r="J167" s="76"/>
      <c r="K167" s="64"/>
      <c r="L167" s="65" t="str">
        <f aca="false">IF(SUM(G167:J167)=0," ",SUM(G167:J167))</f>
        <v> </v>
      </c>
      <c r="M167" s="66"/>
      <c r="N167" s="59"/>
      <c r="O167" s="66"/>
      <c r="P167" s="67"/>
      <c r="Q167" s="67"/>
      <c r="R167" s="81"/>
      <c r="S167" s="1"/>
      <c r="T167" s="70" t="n">
        <f aca="false">IF(D167="Oui",1,0)</f>
        <v>0</v>
      </c>
      <c r="U167" s="70" t="n">
        <f aca="false">IF(E167="Oui",1,0)</f>
        <v>0</v>
      </c>
      <c r="V167" s="70" t="n">
        <f aca="false">IF(G167&gt;0,1,0)</f>
        <v>0</v>
      </c>
      <c r="W167" s="70" t="n">
        <f aca="false">IF(H167&gt;0,1,0)</f>
        <v>0</v>
      </c>
      <c r="X167" s="70" t="n">
        <f aca="false">IF(I167&gt;0,1,0)</f>
        <v>0</v>
      </c>
      <c r="Y167" s="70" t="n">
        <f aca="false">IF(J167&gt;0,1,0)</f>
        <v>0</v>
      </c>
      <c r="Z167" s="70" t="n">
        <f aca="false">IF($N167="Oui",1,0)</f>
        <v>0</v>
      </c>
      <c r="AA167" s="79"/>
    </row>
    <row r="168" s="80" customFormat="true" ht="12.75" hidden="true" customHeight="true" outlineLevel="0" collapsed="false">
      <c r="A168" s="1"/>
      <c r="B168" s="58"/>
      <c r="C168" s="58"/>
      <c r="D168" s="59"/>
      <c r="E168" s="59"/>
      <c r="F168" s="73"/>
      <c r="G168" s="74"/>
      <c r="H168" s="74"/>
      <c r="I168" s="75"/>
      <c r="J168" s="76"/>
      <c r="K168" s="64"/>
      <c r="L168" s="65" t="str">
        <f aca="false">IF(SUM(G168:J168)=0," ",SUM(G168:J168))</f>
        <v> </v>
      </c>
      <c r="M168" s="66"/>
      <c r="N168" s="59"/>
      <c r="O168" s="66"/>
      <c r="P168" s="67"/>
      <c r="Q168" s="67"/>
      <c r="R168" s="81"/>
      <c r="S168" s="1"/>
      <c r="T168" s="70" t="n">
        <f aca="false">IF(D168="Oui",1,0)</f>
        <v>0</v>
      </c>
      <c r="U168" s="70" t="n">
        <f aca="false">IF(E168="Oui",1,0)</f>
        <v>0</v>
      </c>
      <c r="V168" s="70" t="n">
        <f aca="false">IF(G168&gt;0,1,0)</f>
        <v>0</v>
      </c>
      <c r="W168" s="70" t="n">
        <f aca="false">IF(H168&gt;0,1,0)</f>
        <v>0</v>
      </c>
      <c r="X168" s="70" t="n">
        <f aca="false">IF(I168&gt;0,1,0)</f>
        <v>0</v>
      </c>
      <c r="Y168" s="70" t="n">
        <f aca="false">IF(J168&gt;0,1,0)</f>
        <v>0</v>
      </c>
      <c r="Z168" s="70" t="n">
        <f aca="false">IF($N168="Oui",1,0)</f>
        <v>0</v>
      </c>
      <c r="AA168" s="79"/>
    </row>
    <row r="169" s="80" customFormat="true" ht="12.75" hidden="true" customHeight="true" outlineLevel="0" collapsed="false">
      <c r="A169" s="1"/>
      <c r="B169" s="58"/>
      <c r="C169" s="58"/>
      <c r="D169" s="59"/>
      <c r="E169" s="59"/>
      <c r="F169" s="73"/>
      <c r="G169" s="74"/>
      <c r="H169" s="74"/>
      <c r="I169" s="75"/>
      <c r="J169" s="76"/>
      <c r="K169" s="64"/>
      <c r="L169" s="65" t="str">
        <f aca="false">IF(SUM(G169:J169)=0," ",SUM(G169:J169))</f>
        <v> </v>
      </c>
      <c r="M169" s="66"/>
      <c r="N169" s="59"/>
      <c r="O169" s="66"/>
      <c r="P169" s="67"/>
      <c r="Q169" s="67"/>
      <c r="R169" s="81"/>
      <c r="S169" s="1"/>
      <c r="T169" s="70" t="n">
        <f aca="false">IF(D169="Oui",1,0)</f>
        <v>0</v>
      </c>
      <c r="U169" s="70" t="n">
        <f aca="false">IF(E169="Oui",1,0)</f>
        <v>0</v>
      </c>
      <c r="V169" s="70" t="n">
        <f aca="false">IF(G169&gt;0,1,0)</f>
        <v>0</v>
      </c>
      <c r="W169" s="70" t="n">
        <f aca="false">IF(H169&gt;0,1,0)</f>
        <v>0</v>
      </c>
      <c r="X169" s="70" t="n">
        <f aca="false">IF(I169&gt;0,1,0)</f>
        <v>0</v>
      </c>
      <c r="Y169" s="70" t="n">
        <f aca="false">IF(J169&gt;0,1,0)</f>
        <v>0</v>
      </c>
      <c r="Z169" s="70" t="n">
        <f aca="false">IF($N169="Oui",1,0)</f>
        <v>0</v>
      </c>
      <c r="AA169" s="79"/>
    </row>
    <row r="170" s="80" customFormat="true" ht="12.75" hidden="true" customHeight="true" outlineLevel="0" collapsed="false">
      <c r="A170" s="1"/>
      <c r="B170" s="58"/>
      <c r="C170" s="58"/>
      <c r="D170" s="59"/>
      <c r="E170" s="59"/>
      <c r="F170" s="73"/>
      <c r="G170" s="74"/>
      <c r="H170" s="74"/>
      <c r="I170" s="75"/>
      <c r="J170" s="76"/>
      <c r="K170" s="64"/>
      <c r="L170" s="65" t="str">
        <f aca="false">IF(SUM(G170:J170)=0," ",SUM(G170:J170))</f>
        <v> </v>
      </c>
      <c r="M170" s="66"/>
      <c r="N170" s="59"/>
      <c r="O170" s="66"/>
      <c r="P170" s="67"/>
      <c r="Q170" s="67"/>
      <c r="R170" s="81"/>
      <c r="S170" s="1"/>
      <c r="T170" s="70" t="n">
        <f aca="false">IF(D170="Oui",1,0)</f>
        <v>0</v>
      </c>
      <c r="U170" s="70" t="n">
        <f aca="false">IF(E170="Oui",1,0)</f>
        <v>0</v>
      </c>
      <c r="V170" s="70" t="n">
        <f aca="false">IF(G170&gt;0,1,0)</f>
        <v>0</v>
      </c>
      <c r="W170" s="70" t="n">
        <f aca="false">IF(H170&gt;0,1,0)</f>
        <v>0</v>
      </c>
      <c r="X170" s="70" t="n">
        <f aca="false">IF(I170&gt;0,1,0)</f>
        <v>0</v>
      </c>
      <c r="Y170" s="70" t="n">
        <f aca="false">IF(J170&gt;0,1,0)</f>
        <v>0</v>
      </c>
      <c r="Z170" s="70" t="n">
        <f aca="false">IF($N170="Oui",1,0)</f>
        <v>0</v>
      </c>
      <c r="AA170" s="79"/>
    </row>
    <row r="171" s="80" customFormat="true" ht="12.75" hidden="true" customHeight="true" outlineLevel="0" collapsed="false">
      <c r="A171" s="1"/>
      <c r="B171" s="58"/>
      <c r="C171" s="58"/>
      <c r="D171" s="59"/>
      <c r="E171" s="59"/>
      <c r="F171" s="73"/>
      <c r="G171" s="74"/>
      <c r="H171" s="74"/>
      <c r="I171" s="75"/>
      <c r="J171" s="76"/>
      <c r="K171" s="64"/>
      <c r="L171" s="65" t="str">
        <f aca="false">IF(SUM(G171:J171)=0," ",SUM(G171:J171))</f>
        <v> </v>
      </c>
      <c r="M171" s="66"/>
      <c r="N171" s="59"/>
      <c r="O171" s="66"/>
      <c r="P171" s="67"/>
      <c r="Q171" s="67"/>
      <c r="R171" s="81"/>
      <c r="S171" s="1"/>
      <c r="T171" s="70" t="n">
        <f aca="false">IF(D171="Oui",1,0)</f>
        <v>0</v>
      </c>
      <c r="U171" s="70" t="n">
        <f aca="false">IF(E171="Oui",1,0)</f>
        <v>0</v>
      </c>
      <c r="V171" s="70" t="n">
        <f aca="false">IF(G171&gt;0,1,0)</f>
        <v>0</v>
      </c>
      <c r="W171" s="70" t="n">
        <f aca="false">IF(H171&gt;0,1,0)</f>
        <v>0</v>
      </c>
      <c r="X171" s="70" t="n">
        <f aca="false">IF(I171&gt;0,1,0)</f>
        <v>0</v>
      </c>
      <c r="Y171" s="70" t="n">
        <f aca="false">IF(J171&gt;0,1,0)</f>
        <v>0</v>
      </c>
      <c r="Z171" s="70" t="n">
        <f aca="false">IF($N171="Oui",1,0)</f>
        <v>0</v>
      </c>
      <c r="AA171" s="79"/>
    </row>
    <row r="172" s="80" customFormat="true" ht="12.75" hidden="true" customHeight="true" outlineLevel="0" collapsed="false">
      <c r="A172" s="1"/>
      <c r="B172" s="58"/>
      <c r="C172" s="58"/>
      <c r="D172" s="59"/>
      <c r="E172" s="59"/>
      <c r="F172" s="73"/>
      <c r="G172" s="74"/>
      <c r="H172" s="74"/>
      <c r="I172" s="75"/>
      <c r="J172" s="76"/>
      <c r="K172" s="64"/>
      <c r="L172" s="65" t="str">
        <f aca="false">IF(SUM(G172:J172)=0," ",SUM(G172:J172))</f>
        <v> </v>
      </c>
      <c r="M172" s="66"/>
      <c r="N172" s="59"/>
      <c r="O172" s="66"/>
      <c r="P172" s="67"/>
      <c r="Q172" s="67"/>
      <c r="R172" s="81"/>
      <c r="S172" s="1"/>
      <c r="T172" s="70" t="n">
        <f aca="false">IF(D172="Oui",1,0)</f>
        <v>0</v>
      </c>
      <c r="U172" s="70" t="n">
        <f aca="false">IF(E172="Oui",1,0)</f>
        <v>0</v>
      </c>
      <c r="V172" s="70" t="n">
        <f aca="false">IF(G172&gt;0,1,0)</f>
        <v>0</v>
      </c>
      <c r="W172" s="70" t="n">
        <f aca="false">IF(H172&gt;0,1,0)</f>
        <v>0</v>
      </c>
      <c r="X172" s="70" t="n">
        <f aca="false">IF(I172&gt;0,1,0)</f>
        <v>0</v>
      </c>
      <c r="Y172" s="70" t="n">
        <f aca="false">IF(J172&gt;0,1,0)</f>
        <v>0</v>
      </c>
      <c r="Z172" s="70" t="n">
        <f aca="false">IF($N172="Oui",1,0)</f>
        <v>0</v>
      </c>
      <c r="AA172" s="79"/>
    </row>
    <row r="173" s="80" customFormat="true" ht="12.75" hidden="true" customHeight="true" outlineLevel="0" collapsed="false">
      <c r="A173" s="1"/>
      <c r="B173" s="58"/>
      <c r="C173" s="58"/>
      <c r="D173" s="59"/>
      <c r="E173" s="59"/>
      <c r="F173" s="73"/>
      <c r="G173" s="74"/>
      <c r="H173" s="74"/>
      <c r="I173" s="75"/>
      <c r="J173" s="76"/>
      <c r="K173" s="64"/>
      <c r="L173" s="65" t="str">
        <f aca="false">IF(SUM(G173:J173)=0," ",SUM(G173:J173))</f>
        <v> </v>
      </c>
      <c r="M173" s="66"/>
      <c r="N173" s="59"/>
      <c r="O173" s="66"/>
      <c r="P173" s="67"/>
      <c r="Q173" s="67"/>
      <c r="R173" s="81"/>
      <c r="S173" s="1"/>
      <c r="T173" s="70" t="n">
        <f aca="false">IF(D173="Oui",1,0)</f>
        <v>0</v>
      </c>
      <c r="U173" s="70" t="n">
        <f aca="false">IF(E173="Oui",1,0)</f>
        <v>0</v>
      </c>
      <c r="V173" s="70" t="n">
        <f aca="false">IF(G173&gt;0,1,0)</f>
        <v>0</v>
      </c>
      <c r="W173" s="70" t="n">
        <f aca="false">IF(H173&gt;0,1,0)</f>
        <v>0</v>
      </c>
      <c r="X173" s="70" t="n">
        <f aca="false">IF(I173&gt;0,1,0)</f>
        <v>0</v>
      </c>
      <c r="Y173" s="70" t="n">
        <f aca="false">IF(J173&gt;0,1,0)</f>
        <v>0</v>
      </c>
      <c r="Z173" s="70" t="n">
        <f aca="false">IF($N173="Oui",1,0)</f>
        <v>0</v>
      </c>
      <c r="AA173" s="79"/>
    </row>
    <row r="174" s="80" customFormat="true" ht="12.75" hidden="true" customHeight="true" outlineLevel="0" collapsed="false">
      <c r="A174" s="1"/>
      <c r="B174" s="58"/>
      <c r="C174" s="58"/>
      <c r="D174" s="59"/>
      <c r="E174" s="59"/>
      <c r="F174" s="73"/>
      <c r="G174" s="74"/>
      <c r="H174" s="74"/>
      <c r="I174" s="75"/>
      <c r="J174" s="76"/>
      <c r="K174" s="64"/>
      <c r="L174" s="65" t="str">
        <f aca="false">IF(SUM(G174:J174)=0," ",SUM(G174:J174))</f>
        <v> </v>
      </c>
      <c r="M174" s="66"/>
      <c r="N174" s="59"/>
      <c r="O174" s="66"/>
      <c r="P174" s="67"/>
      <c r="Q174" s="67"/>
      <c r="R174" s="81"/>
      <c r="S174" s="1"/>
      <c r="T174" s="70" t="n">
        <f aca="false">IF(D174="Oui",1,0)</f>
        <v>0</v>
      </c>
      <c r="U174" s="70" t="n">
        <f aca="false">IF(E174="Oui",1,0)</f>
        <v>0</v>
      </c>
      <c r="V174" s="70" t="n">
        <f aca="false">IF(G174&gt;0,1,0)</f>
        <v>0</v>
      </c>
      <c r="W174" s="70" t="n">
        <f aca="false">IF(H174&gt;0,1,0)</f>
        <v>0</v>
      </c>
      <c r="X174" s="70" t="n">
        <f aca="false">IF(I174&gt;0,1,0)</f>
        <v>0</v>
      </c>
      <c r="Y174" s="70" t="n">
        <f aca="false">IF(J174&gt;0,1,0)</f>
        <v>0</v>
      </c>
      <c r="Z174" s="70" t="n">
        <f aca="false">IF($N174="Oui",1,0)</f>
        <v>0</v>
      </c>
      <c r="AA174" s="79"/>
    </row>
    <row r="175" s="80" customFormat="true" ht="12.75" hidden="true" customHeight="true" outlineLevel="0" collapsed="false">
      <c r="A175" s="1"/>
      <c r="B175" s="58"/>
      <c r="C175" s="58"/>
      <c r="D175" s="59"/>
      <c r="E175" s="59"/>
      <c r="F175" s="73"/>
      <c r="G175" s="74"/>
      <c r="H175" s="74"/>
      <c r="I175" s="75"/>
      <c r="J175" s="76"/>
      <c r="K175" s="64"/>
      <c r="L175" s="65" t="str">
        <f aca="false">IF(SUM(G175:J175)=0," ",SUM(G175:J175))</f>
        <v> </v>
      </c>
      <c r="M175" s="66"/>
      <c r="N175" s="59"/>
      <c r="O175" s="66"/>
      <c r="P175" s="67"/>
      <c r="Q175" s="67"/>
      <c r="R175" s="81"/>
      <c r="S175" s="1"/>
      <c r="T175" s="70" t="n">
        <f aca="false">IF(D175="Oui",1,0)</f>
        <v>0</v>
      </c>
      <c r="U175" s="70" t="n">
        <f aca="false">IF(E175="Oui",1,0)</f>
        <v>0</v>
      </c>
      <c r="V175" s="70" t="n">
        <f aca="false">IF(G175&gt;0,1,0)</f>
        <v>0</v>
      </c>
      <c r="W175" s="70" t="n">
        <f aca="false">IF(H175&gt;0,1,0)</f>
        <v>0</v>
      </c>
      <c r="X175" s="70" t="n">
        <f aca="false">IF(I175&gt;0,1,0)</f>
        <v>0</v>
      </c>
      <c r="Y175" s="70" t="n">
        <f aca="false">IF(J175&gt;0,1,0)</f>
        <v>0</v>
      </c>
      <c r="Z175" s="70" t="n">
        <f aca="false">IF($N175="Oui",1,0)</f>
        <v>0</v>
      </c>
      <c r="AA175" s="79"/>
    </row>
    <row r="176" s="80" customFormat="true" ht="12.75" hidden="true" customHeight="true" outlineLevel="0" collapsed="false">
      <c r="A176" s="1"/>
      <c r="B176" s="58"/>
      <c r="C176" s="58"/>
      <c r="D176" s="59"/>
      <c r="E176" s="59"/>
      <c r="F176" s="73"/>
      <c r="G176" s="74"/>
      <c r="H176" s="74"/>
      <c r="I176" s="75"/>
      <c r="J176" s="76"/>
      <c r="K176" s="64"/>
      <c r="L176" s="65" t="str">
        <f aca="false">IF(SUM(G176:J176)=0," ",SUM(G176:J176))</f>
        <v> </v>
      </c>
      <c r="M176" s="66"/>
      <c r="N176" s="59"/>
      <c r="O176" s="66"/>
      <c r="P176" s="67"/>
      <c r="Q176" s="67"/>
      <c r="R176" s="81"/>
      <c r="S176" s="1"/>
      <c r="T176" s="70" t="n">
        <f aca="false">IF(D176="Oui",1,0)</f>
        <v>0</v>
      </c>
      <c r="U176" s="70" t="n">
        <f aca="false">IF(E176="Oui",1,0)</f>
        <v>0</v>
      </c>
      <c r="V176" s="70" t="n">
        <f aca="false">IF(G176&gt;0,1,0)</f>
        <v>0</v>
      </c>
      <c r="W176" s="70" t="n">
        <f aca="false">IF(H176&gt;0,1,0)</f>
        <v>0</v>
      </c>
      <c r="X176" s="70" t="n">
        <f aca="false">IF(I176&gt;0,1,0)</f>
        <v>0</v>
      </c>
      <c r="Y176" s="70" t="n">
        <f aca="false">IF(J176&gt;0,1,0)</f>
        <v>0</v>
      </c>
      <c r="Z176" s="70" t="n">
        <f aca="false">IF($N176="Oui",1,0)</f>
        <v>0</v>
      </c>
      <c r="AA176" s="79"/>
    </row>
    <row r="177" s="80" customFormat="true" ht="12.75" hidden="true" customHeight="true" outlineLevel="0" collapsed="false">
      <c r="A177" s="1"/>
      <c r="B177" s="58"/>
      <c r="C177" s="58"/>
      <c r="D177" s="59"/>
      <c r="E177" s="59"/>
      <c r="F177" s="73"/>
      <c r="G177" s="74"/>
      <c r="H177" s="74"/>
      <c r="I177" s="75"/>
      <c r="J177" s="76"/>
      <c r="K177" s="64"/>
      <c r="L177" s="65" t="str">
        <f aca="false">IF(SUM(G177:J177)=0," ",SUM(G177:J177))</f>
        <v> </v>
      </c>
      <c r="M177" s="66"/>
      <c r="N177" s="59"/>
      <c r="O177" s="66"/>
      <c r="P177" s="67"/>
      <c r="Q177" s="67"/>
      <c r="R177" s="81"/>
      <c r="S177" s="1"/>
      <c r="T177" s="70" t="n">
        <f aca="false">IF(D177="Oui",1,0)</f>
        <v>0</v>
      </c>
      <c r="U177" s="70" t="n">
        <f aca="false">IF(E177="Oui",1,0)</f>
        <v>0</v>
      </c>
      <c r="V177" s="70" t="n">
        <f aca="false">IF(G177&gt;0,1,0)</f>
        <v>0</v>
      </c>
      <c r="W177" s="70" t="n">
        <f aca="false">IF(H177&gt;0,1,0)</f>
        <v>0</v>
      </c>
      <c r="X177" s="70" t="n">
        <f aca="false">IF(I177&gt;0,1,0)</f>
        <v>0</v>
      </c>
      <c r="Y177" s="70" t="n">
        <f aca="false">IF(J177&gt;0,1,0)</f>
        <v>0</v>
      </c>
      <c r="Z177" s="70" t="n">
        <f aca="false">IF($N177="Oui",1,0)</f>
        <v>0</v>
      </c>
      <c r="AA177" s="79"/>
    </row>
    <row r="178" s="80" customFormat="true" ht="12.75" hidden="true" customHeight="true" outlineLevel="0" collapsed="false">
      <c r="A178" s="1"/>
      <c r="B178" s="58"/>
      <c r="C178" s="58"/>
      <c r="D178" s="59"/>
      <c r="E178" s="59"/>
      <c r="F178" s="73"/>
      <c r="G178" s="74"/>
      <c r="H178" s="74"/>
      <c r="I178" s="75"/>
      <c r="J178" s="76"/>
      <c r="K178" s="64"/>
      <c r="L178" s="65" t="str">
        <f aca="false">IF(SUM(G178:J178)=0," ",SUM(G178:J178))</f>
        <v> </v>
      </c>
      <c r="M178" s="66"/>
      <c r="N178" s="59"/>
      <c r="O178" s="66"/>
      <c r="P178" s="67"/>
      <c r="Q178" s="67"/>
      <c r="R178" s="81"/>
      <c r="S178" s="1"/>
      <c r="T178" s="70" t="n">
        <f aca="false">IF(D178="Oui",1,0)</f>
        <v>0</v>
      </c>
      <c r="U178" s="70" t="n">
        <f aca="false">IF(E178="Oui",1,0)</f>
        <v>0</v>
      </c>
      <c r="V178" s="70" t="n">
        <f aca="false">IF(G178&gt;0,1,0)</f>
        <v>0</v>
      </c>
      <c r="W178" s="70" t="n">
        <f aca="false">IF(H178&gt;0,1,0)</f>
        <v>0</v>
      </c>
      <c r="X178" s="70" t="n">
        <f aca="false">IF(I178&gt;0,1,0)</f>
        <v>0</v>
      </c>
      <c r="Y178" s="70" t="n">
        <f aca="false">IF(J178&gt;0,1,0)</f>
        <v>0</v>
      </c>
      <c r="Z178" s="70" t="n">
        <f aca="false">IF($N178="Oui",1,0)</f>
        <v>0</v>
      </c>
      <c r="AA178" s="79"/>
    </row>
    <row r="179" s="80" customFormat="true" ht="12.75" hidden="true" customHeight="true" outlineLevel="0" collapsed="false">
      <c r="A179" s="1"/>
      <c r="B179" s="58"/>
      <c r="C179" s="58"/>
      <c r="D179" s="59"/>
      <c r="E179" s="59"/>
      <c r="F179" s="73"/>
      <c r="G179" s="74"/>
      <c r="H179" s="74"/>
      <c r="I179" s="75"/>
      <c r="J179" s="76"/>
      <c r="K179" s="64"/>
      <c r="L179" s="65" t="str">
        <f aca="false">IF(SUM(G179:J179)=0," ",SUM(G179:J179))</f>
        <v> </v>
      </c>
      <c r="M179" s="66"/>
      <c r="N179" s="59"/>
      <c r="O179" s="66"/>
      <c r="P179" s="67"/>
      <c r="Q179" s="67"/>
      <c r="R179" s="81"/>
      <c r="S179" s="1"/>
      <c r="T179" s="70" t="n">
        <f aca="false">IF(D179="Oui",1,0)</f>
        <v>0</v>
      </c>
      <c r="U179" s="70" t="n">
        <f aca="false">IF(E179="Oui",1,0)</f>
        <v>0</v>
      </c>
      <c r="V179" s="70" t="n">
        <f aca="false">IF(G179&gt;0,1,0)</f>
        <v>0</v>
      </c>
      <c r="W179" s="70" t="n">
        <f aca="false">IF(H179&gt;0,1,0)</f>
        <v>0</v>
      </c>
      <c r="X179" s="70" t="n">
        <f aca="false">IF(I179&gt;0,1,0)</f>
        <v>0</v>
      </c>
      <c r="Y179" s="70" t="n">
        <f aca="false">IF(J179&gt;0,1,0)</f>
        <v>0</v>
      </c>
      <c r="Z179" s="70" t="n">
        <f aca="false">IF($N179="Oui",1,0)</f>
        <v>0</v>
      </c>
      <c r="AA179" s="79"/>
    </row>
    <row r="180" s="80" customFormat="true" ht="12.75" hidden="true" customHeight="true" outlineLevel="0" collapsed="false">
      <c r="A180" s="1"/>
      <c r="B180" s="58"/>
      <c r="C180" s="58"/>
      <c r="D180" s="59"/>
      <c r="E180" s="59"/>
      <c r="F180" s="73"/>
      <c r="G180" s="74"/>
      <c r="H180" s="74"/>
      <c r="I180" s="75"/>
      <c r="J180" s="76"/>
      <c r="K180" s="64"/>
      <c r="L180" s="65" t="str">
        <f aca="false">IF(SUM(G180:J180)=0," ",SUM(G180:J180))</f>
        <v> </v>
      </c>
      <c r="M180" s="66"/>
      <c r="N180" s="59"/>
      <c r="O180" s="66"/>
      <c r="P180" s="67"/>
      <c r="Q180" s="67"/>
      <c r="R180" s="81"/>
      <c r="S180" s="1"/>
      <c r="T180" s="70" t="n">
        <f aca="false">IF(D180="Oui",1,0)</f>
        <v>0</v>
      </c>
      <c r="U180" s="70" t="n">
        <f aca="false">IF(E180="Oui",1,0)</f>
        <v>0</v>
      </c>
      <c r="V180" s="70" t="n">
        <f aca="false">IF(G180&gt;0,1,0)</f>
        <v>0</v>
      </c>
      <c r="W180" s="70" t="n">
        <f aca="false">IF(H180&gt;0,1,0)</f>
        <v>0</v>
      </c>
      <c r="X180" s="70" t="n">
        <f aca="false">IF(I180&gt;0,1,0)</f>
        <v>0</v>
      </c>
      <c r="Y180" s="70" t="n">
        <f aca="false">IF(J180&gt;0,1,0)</f>
        <v>0</v>
      </c>
      <c r="Z180" s="70" t="n">
        <f aca="false">IF($N180="Oui",1,0)</f>
        <v>0</v>
      </c>
      <c r="AA180" s="79"/>
    </row>
    <row r="181" s="80" customFormat="true" ht="12.75" hidden="true" customHeight="true" outlineLevel="0" collapsed="false">
      <c r="A181" s="1"/>
      <c r="B181" s="58"/>
      <c r="C181" s="58"/>
      <c r="D181" s="59"/>
      <c r="E181" s="59"/>
      <c r="F181" s="73"/>
      <c r="G181" s="74"/>
      <c r="H181" s="74"/>
      <c r="I181" s="75"/>
      <c r="J181" s="76"/>
      <c r="K181" s="64"/>
      <c r="L181" s="65" t="str">
        <f aca="false">IF(SUM(G181:J181)=0," ",SUM(G181:J181))</f>
        <v> </v>
      </c>
      <c r="M181" s="66"/>
      <c r="N181" s="59"/>
      <c r="O181" s="66"/>
      <c r="P181" s="67"/>
      <c r="Q181" s="67"/>
      <c r="R181" s="81"/>
      <c r="S181" s="1"/>
      <c r="T181" s="70" t="n">
        <f aca="false">IF(D181="Oui",1,0)</f>
        <v>0</v>
      </c>
      <c r="U181" s="70" t="n">
        <f aca="false">IF(E181="Oui",1,0)</f>
        <v>0</v>
      </c>
      <c r="V181" s="70" t="n">
        <f aca="false">IF(G181&gt;0,1,0)</f>
        <v>0</v>
      </c>
      <c r="W181" s="70" t="n">
        <f aca="false">IF(H181&gt;0,1,0)</f>
        <v>0</v>
      </c>
      <c r="X181" s="70" t="n">
        <f aca="false">IF(I181&gt;0,1,0)</f>
        <v>0</v>
      </c>
      <c r="Y181" s="70" t="n">
        <f aca="false">IF(J181&gt;0,1,0)</f>
        <v>0</v>
      </c>
      <c r="Z181" s="70" t="n">
        <f aca="false">IF($N181="Oui",1,0)</f>
        <v>0</v>
      </c>
      <c r="AA181" s="79"/>
    </row>
    <row r="182" s="80" customFormat="true" ht="12.75" hidden="true" customHeight="true" outlineLevel="0" collapsed="false">
      <c r="A182" s="1"/>
      <c r="B182" s="58"/>
      <c r="C182" s="58"/>
      <c r="D182" s="59"/>
      <c r="E182" s="59"/>
      <c r="F182" s="73"/>
      <c r="G182" s="74"/>
      <c r="H182" s="74"/>
      <c r="I182" s="75"/>
      <c r="J182" s="76"/>
      <c r="K182" s="64"/>
      <c r="L182" s="65" t="str">
        <f aca="false">IF(SUM(G182:J182)=0," ",SUM(G182:J182))</f>
        <v> </v>
      </c>
      <c r="M182" s="66"/>
      <c r="N182" s="59"/>
      <c r="O182" s="66"/>
      <c r="P182" s="67"/>
      <c r="Q182" s="67"/>
      <c r="R182" s="81"/>
      <c r="S182" s="1"/>
      <c r="T182" s="70" t="n">
        <f aca="false">IF(D182="Oui",1,0)</f>
        <v>0</v>
      </c>
      <c r="U182" s="70" t="n">
        <f aca="false">IF(E182="Oui",1,0)</f>
        <v>0</v>
      </c>
      <c r="V182" s="70" t="n">
        <f aca="false">IF(G182&gt;0,1,0)</f>
        <v>0</v>
      </c>
      <c r="W182" s="70" t="n">
        <f aca="false">IF(H182&gt;0,1,0)</f>
        <v>0</v>
      </c>
      <c r="X182" s="70" t="n">
        <f aca="false">IF(I182&gt;0,1,0)</f>
        <v>0</v>
      </c>
      <c r="Y182" s="70" t="n">
        <f aca="false">IF(J182&gt;0,1,0)</f>
        <v>0</v>
      </c>
      <c r="Z182" s="70" t="n">
        <f aca="false">IF($N182="Oui",1,0)</f>
        <v>0</v>
      </c>
      <c r="AA182" s="79"/>
    </row>
    <row r="183" s="80" customFormat="true" ht="12.75" hidden="true" customHeight="true" outlineLevel="0" collapsed="false">
      <c r="A183" s="1"/>
      <c r="B183" s="58"/>
      <c r="C183" s="58"/>
      <c r="D183" s="59"/>
      <c r="E183" s="59"/>
      <c r="F183" s="73"/>
      <c r="G183" s="74"/>
      <c r="H183" s="74"/>
      <c r="I183" s="75"/>
      <c r="J183" s="76"/>
      <c r="K183" s="64"/>
      <c r="L183" s="65" t="str">
        <f aca="false">IF(SUM(G183:J183)=0," ",SUM(G183:J183))</f>
        <v> </v>
      </c>
      <c r="M183" s="66"/>
      <c r="N183" s="59"/>
      <c r="O183" s="66"/>
      <c r="P183" s="67"/>
      <c r="Q183" s="67"/>
      <c r="R183" s="81"/>
      <c r="S183" s="1"/>
      <c r="T183" s="70" t="n">
        <f aca="false">IF(D183="Oui",1,0)</f>
        <v>0</v>
      </c>
      <c r="U183" s="70" t="n">
        <f aca="false">IF(E183="Oui",1,0)</f>
        <v>0</v>
      </c>
      <c r="V183" s="70" t="n">
        <f aca="false">IF(G183&gt;0,1,0)</f>
        <v>0</v>
      </c>
      <c r="W183" s="70" t="n">
        <f aca="false">IF(H183&gt;0,1,0)</f>
        <v>0</v>
      </c>
      <c r="X183" s="70" t="n">
        <f aca="false">IF(I183&gt;0,1,0)</f>
        <v>0</v>
      </c>
      <c r="Y183" s="70" t="n">
        <f aca="false">IF(J183&gt;0,1,0)</f>
        <v>0</v>
      </c>
      <c r="Z183" s="70" t="n">
        <f aca="false">IF($N183="Oui",1,0)</f>
        <v>0</v>
      </c>
      <c r="AA183" s="79"/>
    </row>
    <row r="184" s="80" customFormat="true" ht="12.75" hidden="true" customHeight="true" outlineLevel="0" collapsed="false">
      <c r="A184" s="1"/>
      <c r="B184" s="58"/>
      <c r="C184" s="58"/>
      <c r="D184" s="59"/>
      <c r="E184" s="59"/>
      <c r="F184" s="73"/>
      <c r="G184" s="74"/>
      <c r="H184" s="74"/>
      <c r="I184" s="75"/>
      <c r="J184" s="76"/>
      <c r="K184" s="64"/>
      <c r="L184" s="65" t="str">
        <f aca="false">IF(SUM(G184:J184)=0," ",SUM(G184:J184))</f>
        <v> </v>
      </c>
      <c r="M184" s="66"/>
      <c r="N184" s="59"/>
      <c r="O184" s="66"/>
      <c r="P184" s="67"/>
      <c r="Q184" s="67"/>
      <c r="R184" s="81"/>
      <c r="S184" s="1"/>
      <c r="T184" s="70" t="n">
        <f aca="false">IF(D184="Oui",1,0)</f>
        <v>0</v>
      </c>
      <c r="U184" s="70" t="n">
        <f aca="false">IF(E184="Oui",1,0)</f>
        <v>0</v>
      </c>
      <c r="V184" s="70" t="n">
        <f aca="false">IF(G184&gt;0,1,0)</f>
        <v>0</v>
      </c>
      <c r="W184" s="70" t="n">
        <f aca="false">IF(H184&gt;0,1,0)</f>
        <v>0</v>
      </c>
      <c r="X184" s="70" t="n">
        <f aca="false">IF(I184&gt;0,1,0)</f>
        <v>0</v>
      </c>
      <c r="Y184" s="70" t="n">
        <f aca="false">IF(J184&gt;0,1,0)</f>
        <v>0</v>
      </c>
      <c r="Z184" s="70" t="n">
        <f aca="false">IF($N184="Oui",1,0)</f>
        <v>0</v>
      </c>
      <c r="AA184" s="79"/>
    </row>
    <row r="185" s="80" customFormat="true" ht="12.75" hidden="true" customHeight="true" outlineLevel="0" collapsed="false">
      <c r="A185" s="1"/>
      <c r="B185" s="58"/>
      <c r="C185" s="58"/>
      <c r="D185" s="59"/>
      <c r="E185" s="59"/>
      <c r="F185" s="73"/>
      <c r="G185" s="74"/>
      <c r="H185" s="74"/>
      <c r="I185" s="75"/>
      <c r="J185" s="76"/>
      <c r="K185" s="64"/>
      <c r="L185" s="65" t="str">
        <f aca="false">IF(SUM(G185:J185)=0," ",SUM(G185:J185))</f>
        <v> </v>
      </c>
      <c r="M185" s="66"/>
      <c r="N185" s="59"/>
      <c r="O185" s="66"/>
      <c r="P185" s="67"/>
      <c r="Q185" s="67"/>
      <c r="R185" s="81"/>
      <c r="S185" s="1"/>
      <c r="T185" s="70" t="n">
        <f aca="false">IF(D185="Oui",1,0)</f>
        <v>0</v>
      </c>
      <c r="U185" s="70" t="n">
        <f aca="false">IF(E185="Oui",1,0)</f>
        <v>0</v>
      </c>
      <c r="V185" s="70" t="n">
        <f aca="false">IF(G185&gt;0,1,0)</f>
        <v>0</v>
      </c>
      <c r="W185" s="70" t="n">
        <f aca="false">IF(H185&gt;0,1,0)</f>
        <v>0</v>
      </c>
      <c r="X185" s="70" t="n">
        <f aca="false">IF(I185&gt;0,1,0)</f>
        <v>0</v>
      </c>
      <c r="Y185" s="70" t="n">
        <f aca="false">IF(J185&gt;0,1,0)</f>
        <v>0</v>
      </c>
      <c r="Z185" s="70" t="n">
        <f aca="false">IF($N185="Oui",1,0)</f>
        <v>0</v>
      </c>
      <c r="AA185" s="79"/>
    </row>
    <row r="186" s="80" customFormat="true" ht="12.75" hidden="true" customHeight="true" outlineLevel="0" collapsed="false">
      <c r="A186" s="1"/>
      <c r="B186" s="58"/>
      <c r="C186" s="58"/>
      <c r="D186" s="59"/>
      <c r="E186" s="59"/>
      <c r="F186" s="73"/>
      <c r="G186" s="74"/>
      <c r="H186" s="74"/>
      <c r="I186" s="75"/>
      <c r="J186" s="76"/>
      <c r="K186" s="64"/>
      <c r="L186" s="65" t="str">
        <f aca="false">IF(SUM(G186:J186)=0," ",SUM(G186:J186))</f>
        <v> </v>
      </c>
      <c r="M186" s="66"/>
      <c r="N186" s="59"/>
      <c r="O186" s="66"/>
      <c r="P186" s="67"/>
      <c r="Q186" s="67"/>
      <c r="R186" s="81"/>
      <c r="S186" s="1"/>
      <c r="T186" s="70" t="n">
        <f aca="false">IF(D186="Oui",1,0)</f>
        <v>0</v>
      </c>
      <c r="U186" s="70" t="n">
        <f aca="false">IF(E186="Oui",1,0)</f>
        <v>0</v>
      </c>
      <c r="V186" s="70" t="n">
        <f aca="false">IF(G186&gt;0,1,0)</f>
        <v>0</v>
      </c>
      <c r="W186" s="70" t="n">
        <f aca="false">IF(H186&gt;0,1,0)</f>
        <v>0</v>
      </c>
      <c r="X186" s="70" t="n">
        <f aca="false">IF(I186&gt;0,1,0)</f>
        <v>0</v>
      </c>
      <c r="Y186" s="70" t="n">
        <f aca="false">IF(J186&gt;0,1,0)</f>
        <v>0</v>
      </c>
      <c r="Z186" s="70" t="n">
        <f aca="false">IF($N186="Oui",1,0)</f>
        <v>0</v>
      </c>
      <c r="AA186" s="79"/>
    </row>
    <row r="187" s="80" customFormat="true" ht="12.75" hidden="true" customHeight="true" outlineLevel="0" collapsed="false">
      <c r="A187" s="1"/>
      <c r="B187" s="58"/>
      <c r="C187" s="58"/>
      <c r="D187" s="59"/>
      <c r="E187" s="59"/>
      <c r="F187" s="73"/>
      <c r="G187" s="74"/>
      <c r="H187" s="74"/>
      <c r="I187" s="75"/>
      <c r="J187" s="76"/>
      <c r="K187" s="64"/>
      <c r="L187" s="65" t="str">
        <f aca="false">IF(SUM(G187:J187)=0," ",SUM(G187:J187))</f>
        <v> </v>
      </c>
      <c r="M187" s="66"/>
      <c r="N187" s="59"/>
      <c r="O187" s="66"/>
      <c r="P187" s="67"/>
      <c r="Q187" s="67"/>
      <c r="R187" s="81"/>
      <c r="S187" s="1"/>
      <c r="T187" s="70" t="n">
        <f aca="false">IF(D187="Oui",1,0)</f>
        <v>0</v>
      </c>
      <c r="U187" s="70" t="n">
        <f aca="false">IF(E187="Oui",1,0)</f>
        <v>0</v>
      </c>
      <c r="V187" s="70" t="n">
        <f aca="false">IF(G187&gt;0,1,0)</f>
        <v>0</v>
      </c>
      <c r="W187" s="70" t="n">
        <f aca="false">IF(H187&gt;0,1,0)</f>
        <v>0</v>
      </c>
      <c r="X187" s="70" t="n">
        <f aca="false">IF(I187&gt;0,1,0)</f>
        <v>0</v>
      </c>
      <c r="Y187" s="70" t="n">
        <f aca="false">IF(J187&gt;0,1,0)</f>
        <v>0</v>
      </c>
      <c r="Z187" s="70" t="n">
        <f aca="false">IF($N187="Oui",1,0)</f>
        <v>0</v>
      </c>
      <c r="AA187" s="79"/>
    </row>
    <row r="188" s="80" customFormat="true" ht="12.75" hidden="true" customHeight="true" outlineLevel="0" collapsed="false">
      <c r="A188" s="1"/>
      <c r="B188" s="58"/>
      <c r="C188" s="58"/>
      <c r="D188" s="59"/>
      <c r="E188" s="59"/>
      <c r="F188" s="73"/>
      <c r="G188" s="74"/>
      <c r="H188" s="74"/>
      <c r="I188" s="75"/>
      <c r="J188" s="76"/>
      <c r="K188" s="64"/>
      <c r="L188" s="65" t="str">
        <f aca="false">IF(SUM(G188:J188)=0," ",SUM(G188:J188))</f>
        <v> </v>
      </c>
      <c r="M188" s="66"/>
      <c r="N188" s="59"/>
      <c r="O188" s="66"/>
      <c r="P188" s="67"/>
      <c r="Q188" s="67"/>
      <c r="R188" s="81"/>
      <c r="S188" s="1"/>
      <c r="T188" s="70" t="n">
        <f aca="false">IF(D188="Oui",1,0)</f>
        <v>0</v>
      </c>
      <c r="U188" s="70" t="n">
        <f aca="false">IF(E188="Oui",1,0)</f>
        <v>0</v>
      </c>
      <c r="V188" s="70" t="n">
        <f aca="false">IF(G188&gt;0,1,0)</f>
        <v>0</v>
      </c>
      <c r="W188" s="70" t="n">
        <f aca="false">IF(H188&gt;0,1,0)</f>
        <v>0</v>
      </c>
      <c r="X188" s="70" t="n">
        <f aca="false">IF(I188&gt;0,1,0)</f>
        <v>0</v>
      </c>
      <c r="Y188" s="70" t="n">
        <f aca="false">IF(J188&gt;0,1,0)</f>
        <v>0</v>
      </c>
      <c r="Z188" s="70" t="n">
        <f aca="false">IF($N188="Oui",1,0)</f>
        <v>0</v>
      </c>
      <c r="AA188" s="79"/>
    </row>
    <row r="189" s="80" customFormat="true" ht="12.75" hidden="true" customHeight="true" outlineLevel="0" collapsed="false">
      <c r="A189" s="1"/>
      <c r="B189" s="58"/>
      <c r="C189" s="58"/>
      <c r="D189" s="59"/>
      <c r="E189" s="59"/>
      <c r="F189" s="73"/>
      <c r="G189" s="74"/>
      <c r="H189" s="74"/>
      <c r="I189" s="75"/>
      <c r="J189" s="76"/>
      <c r="K189" s="64"/>
      <c r="L189" s="65" t="str">
        <f aca="false">IF(SUM(G189:J189)=0," ",SUM(G189:J189))</f>
        <v> </v>
      </c>
      <c r="M189" s="66"/>
      <c r="N189" s="59"/>
      <c r="O189" s="66"/>
      <c r="P189" s="67"/>
      <c r="Q189" s="67"/>
      <c r="R189" s="81"/>
      <c r="S189" s="1"/>
      <c r="T189" s="70" t="n">
        <f aca="false">IF(D189="Oui",1,0)</f>
        <v>0</v>
      </c>
      <c r="U189" s="70" t="n">
        <f aca="false">IF(E189="Oui",1,0)</f>
        <v>0</v>
      </c>
      <c r="V189" s="70" t="n">
        <f aca="false">IF(G189&gt;0,1,0)</f>
        <v>0</v>
      </c>
      <c r="W189" s="70" t="n">
        <f aca="false">IF(H189&gt;0,1,0)</f>
        <v>0</v>
      </c>
      <c r="X189" s="70" t="n">
        <f aca="false">IF(I189&gt;0,1,0)</f>
        <v>0</v>
      </c>
      <c r="Y189" s="70" t="n">
        <f aca="false">IF(J189&gt;0,1,0)</f>
        <v>0</v>
      </c>
      <c r="Z189" s="70" t="n">
        <f aca="false">IF($N189="Oui",1,0)</f>
        <v>0</v>
      </c>
      <c r="AA189" s="79"/>
    </row>
    <row r="190" s="80" customFormat="true" ht="12.75" hidden="true" customHeight="true" outlineLevel="0" collapsed="false">
      <c r="A190" s="1"/>
      <c r="B190" s="58"/>
      <c r="C190" s="58"/>
      <c r="D190" s="59"/>
      <c r="E190" s="59"/>
      <c r="F190" s="73"/>
      <c r="G190" s="74"/>
      <c r="H190" s="74"/>
      <c r="I190" s="75"/>
      <c r="J190" s="76"/>
      <c r="K190" s="64"/>
      <c r="L190" s="65" t="str">
        <f aca="false">IF(SUM(G190:J190)=0," ",SUM(G190:J190))</f>
        <v> </v>
      </c>
      <c r="M190" s="66"/>
      <c r="N190" s="59"/>
      <c r="O190" s="66"/>
      <c r="P190" s="67"/>
      <c r="Q190" s="67"/>
      <c r="R190" s="81"/>
      <c r="S190" s="1"/>
      <c r="T190" s="70" t="n">
        <f aca="false">IF(D190="Oui",1,0)</f>
        <v>0</v>
      </c>
      <c r="U190" s="70" t="n">
        <f aca="false">IF(E190="Oui",1,0)</f>
        <v>0</v>
      </c>
      <c r="V190" s="70" t="n">
        <f aca="false">IF(G190&gt;0,1,0)</f>
        <v>0</v>
      </c>
      <c r="W190" s="70" t="n">
        <f aca="false">IF(H190&gt;0,1,0)</f>
        <v>0</v>
      </c>
      <c r="X190" s="70" t="n">
        <f aca="false">IF(I190&gt;0,1,0)</f>
        <v>0</v>
      </c>
      <c r="Y190" s="70" t="n">
        <f aca="false">IF(J190&gt;0,1,0)</f>
        <v>0</v>
      </c>
      <c r="Z190" s="70" t="n">
        <f aca="false">IF($N190="Oui",1,0)</f>
        <v>0</v>
      </c>
      <c r="AA190" s="79"/>
    </row>
    <row r="191" s="80" customFormat="true" ht="12.75" hidden="true" customHeight="true" outlineLevel="0" collapsed="false">
      <c r="A191" s="1"/>
      <c r="B191" s="58"/>
      <c r="C191" s="58"/>
      <c r="D191" s="59"/>
      <c r="E191" s="59"/>
      <c r="F191" s="73"/>
      <c r="G191" s="74"/>
      <c r="H191" s="74"/>
      <c r="I191" s="75"/>
      <c r="J191" s="76"/>
      <c r="K191" s="64"/>
      <c r="L191" s="65" t="str">
        <f aca="false">IF(SUM(G191:J191)=0," ",SUM(G191:J191))</f>
        <v> </v>
      </c>
      <c r="M191" s="66"/>
      <c r="N191" s="59"/>
      <c r="O191" s="66"/>
      <c r="P191" s="67"/>
      <c r="Q191" s="67"/>
      <c r="R191" s="81"/>
      <c r="S191" s="1"/>
      <c r="T191" s="70" t="n">
        <f aca="false">IF(D191="Oui",1,0)</f>
        <v>0</v>
      </c>
      <c r="U191" s="70" t="n">
        <f aca="false">IF(E191="Oui",1,0)</f>
        <v>0</v>
      </c>
      <c r="V191" s="70" t="n">
        <f aca="false">IF(G191&gt;0,1,0)</f>
        <v>0</v>
      </c>
      <c r="W191" s="70" t="n">
        <f aca="false">IF(H191&gt;0,1,0)</f>
        <v>0</v>
      </c>
      <c r="X191" s="70" t="n">
        <f aca="false">IF(I191&gt;0,1,0)</f>
        <v>0</v>
      </c>
      <c r="Y191" s="70" t="n">
        <f aca="false">IF(J191&gt;0,1,0)</f>
        <v>0</v>
      </c>
      <c r="Z191" s="70" t="n">
        <f aca="false">IF($N191="Oui",1,0)</f>
        <v>0</v>
      </c>
      <c r="AA191" s="79"/>
    </row>
    <row r="192" s="80" customFormat="true" ht="12.75" hidden="true" customHeight="true" outlineLevel="0" collapsed="false">
      <c r="A192" s="1"/>
      <c r="B192" s="58"/>
      <c r="C192" s="58"/>
      <c r="D192" s="59"/>
      <c r="E192" s="59"/>
      <c r="F192" s="73"/>
      <c r="G192" s="74"/>
      <c r="H192" s="74"/>
      <c r="I192" s="75"/>
      <c r="J192" s="76"/>
      <c r="K192" s="64"/>
      <c r="L192" s="65" t="str">
        <f aca="false">IF(SUM(G192:J192)=0," ",SUM(G192:J192))</f>
        <v> </v>
      </c>
      <c r="M192" s="66"/>
      <c r="N192" s="59"/>
      <c r="O192" s="66"/>
      <c r="P192" s="67"/>
      <c r="Q192" s="67"/>
      <c r="R192" s="81"/>
      <c r="S192" s="1"/>
      <c r="T192" s="70" t="n">
        <f aca="false">IF(D192="Oui",1,0)</f>
        <v>0</v>
      </c>
      <c r="U192" s="70" t="n">
        <f aca="false">IF(E192="Oui",1,0)</f>
        <v>0</v>
      </c>
      <c r="V192" s="70" t="n">
        <f aca="false">IF(G192&gt;0,1,0)</f>
        <v>0</v>
      </c>
      <c r="W192" s="70" t="n">
        <f aca="false">IF(H192&gt;0,1,0)</f>
        <v>0</v>
      </c>
      <c r="X192" s="70" t="n">
        <f aca="false">IF(I192&gt;0,1,0)</f>
        <v>0</v>
      </c>
      <c r="Y192" s="70" t="n">
        <f aca="false">IF(J192&gt;0,1,0)</f>
        <v>0</v>
      </c>
      <c r="Z192" s="70" t="n">
        <f aca="false">IF($N192="Oui",1,0)</f>
        <v>0</v>
      </c>
      <c r="AA192" s="79"/>
    </row>
    <row r="193" s="80" customFormat="true" ht="12.75" hidden="true" customHeight="true" outlineLevel="0" collapsed="false">
      <c r="A193" s="1"/>
      <c r="B193" s="58"/>
      <c r="C193" s="58"/>
      <c r="D193" s="59"/>
      <c r="E193" s="59"/>
      <c r="F193" s="73"/>
      <c r="G193" s="74"/>
      <c r="H193" s="74"/>
      <c r="I193" s="75"/>
      <c r="J193" s="76"/>
      <c r="K193" s="64"/>
      <c r="L193" s="65" t="str">
        <f aca="false">IF(SUM(G193:J193)=0," ",SUM(G193:J193))</f>
        <v> </v>
      </c>
      <c r="M193" s="66"/>
      <c r="N193" s="59"/>
      <c r="O193" s="66"/>
      <c r="P193" s="67"/>
      <c r="Q193" s="67"/>
      <c r="R193" s="81"/>
      <c r="S193" s="1"/>
      <c r="T193" s="70" t="n">
        <f aca="false">IF(D193="Oui",1,0)</f>
        <v>0</v>
      </c>
      <c r="U193" s="70" t="n">
        <f aca="false">IF(E193="Oui",1,0)</f>
        <v>0</v>
      </c>
      <c r="V193" s="70" t="n">
        <f aca="false">IF(G193&gt;0,1,0)</f>
        <v>0</v>
      </c>
      <c r="W193" s="70" t="n">
        <f aca="false">IF(H193&gt;0,1,0)</f>
        <v>0</v>
      </c>
      <c r="X193" s="70" t="n">
        <f aca="false">IF(I193&gt;0,1,0)</f>
        <v>0</v>
      </c>
      <c r="Y193" s="70" t="n">
        <f aca="false">IF(J193&gt;0,1,0)</f>
        <v>0</v>
      </c>
      <c r="Z193" s="70" t="n">
        <f aca="false">IF($N193="Oui",1,0)</f>
        <v>0</v>
      </c>
      <c r="AA193" s="79"/>
    </row>
    <row r="194" s="80" customFormat="true" ht="12.75" hidden="true" customHeight="true" outlineLevel="0" collapsed="false">
      <c r="A194" s="1"/>
      <c r="B194" s="58"/>
      <c r="C194" s="58"/>
      <c r="D194" s="59"/>
      <c r="E194" s="59"/>
      <c r="F194" s="73"/>
      <c r="G194" s="74"/>
      <c r="H194" s="74"/>
      <c r="I194" s="75"/>
      <c r="J194" s="76"/>
      <c r="K194" s="64"/>
      <c r="L194" s="65" t="str">
        <f aca="false">IF(SUM(G194:J194)=0," ",SUM(G194:J194))</f>
        <v> </v>
      </c>
      <c r="M194" s="66"/>
      <c r="N194" s="59"/>
      <c r="O194" s="66"/>
      <c r="P194" s="67"/>
      <c r="Q194" s="67"/>
      <c r="R194" s="81"/>
      <c r="S194" s="1"/>
      <c r="T194" s="70" t="n">
        <f aca="false">IF(D194="Oui",1,0)</f>
        <v>0</v>
      </c>
      <c r="U194" s="70" t="n">
        <f aca="false">IF(E194="Oui",1,0)</f>
        <v>0</v>
      </c>
      <c r="V194" s="70" t="n">
        <f aca="false">IF(G194&gt;0,1,0)</f>
        <v>0</v>
      </c>
      <c r="W194" s="70" t="n">
        <f aca="false">IF(H194&gt;0,1,0)</f>
        <v>0</v>
      </c>
      <c r="X194" s="70" t="n">
        <f aca="false">IF(I194&gt;0,1,0)</f>
        <v>0</v>
      </c>
      <c r="Y194" s="70" t="n">
        <f aca="false">IF(J194&gt;0,1,0)</f>
        <v>0</v>
      </c>
      <c r="Z194" s="70" t="n">
        <f aca="false">IF($N194="Oui",1,0)</f>
        <v>0</v>
      </c>
      <c r="AA194" s="79"/>
    </row>
    <row r="195" s="80" customFormat="true" ht="12.75" hidden="true" customHeight="true" outlineLevel="0" collapsed="false">
      <c r="A195" s="1"/>
      <c r="B195" s="58"/>
      <c r="C195" s="58"/>
      <c r="D195" s="59"/>
      <c r="E195" s="59"/>
      <c r="F195" s="73"/>
      <c r="G195" s="74"/>
      <c r="H195" s="74"/>
      <c r="I195" s="75"/>
      <c r="J195" s="76"/>
      <c r="K195" s="64"/>
      <c r="L195" s="65" t="str">
        <f aca="false">IF(SUM(G195:J195)=0," ",SUM(G195:J195))</f>
        <v> </v>
      </c>
      <c r="M195" s="66"/>
      <c r="N195" s="59"/>
      <c r="O195" s="66"/>
      <c r="P195" s="67"/>
      <c r="Q195" s="67"/>
      <c r="R195" s="81"/>
      <c r="S195" s="1"/>
      <c r="T195" s="70" t="n">
        <f aca="false">IF(D195="Oui",1,0)</f>
        <v>0</v>
      </c>
      <c r="U195" s="70" t="n">
        <f aca="false">IF(E195="Oui",1,0)</f>
        <v>0</v>
      </c>
      <c r="V195" s="70" t="n">
        <f aca="false">IF(G195&gt;0,1,0)</f>
        <v>0</v>
      </c>
      <c r="W195" s="70" t="n">
        <f aca="false">IF(H195&gt;0,1,0)</f>
        <v>0</v>
      </c>
      <c r="X195" s="70" t="n">
        <f aca="false">IF(I195&gt;0,1,0)</f>
        <v>0</v>
      </c>
      <c r="Y195" s="70" t="n">
        <f aca="false">IF(J195&gt;0,1,0)</f>
        <v>0</v>
      </c>
      <c r="Z195" s="70" t="n">
        <f aca="false">IF($N195="Oui",1,0)</f>
        <v>0</v>
      </c>
      <c r="AA195" s="79"/>
    </row>
    <row r="196" s="80" customFormat="true" ht="12.75" hidden="true" customHeight="true" outlineLevel="0" collapsed="false">
      <c r="A196" s="1"/>
      <c r="B196" s="58"/>
      <c r="C196" s="58"/>
      <c r="D196" s="59"/>
      <c r="E196" s="59"/>
      <c r="F196" s="73"/>
      <c r="G196" s="74"/>
      <c r="H196" s="74"/>
      <c r="I196" s="75"/>
      <c r="J196" s="76"/>
      <c r="K196" s="64"/>
      <c r="L196" s="65" t="str">
        <f aca="false">IF(SUM(G196:J196)=0," ",SUM(G196:J196))</f>
        <v> </v>
      </c>
      <c r="M196" s="66"/>
      <c r="N196" s="59"/>
      <c r="O196" s="66"/>
      <c r="P196" s="67"/>
      <c r="Q196" s="67"/>
      <c r="R196" s="81"/>
      <c r="S196" s="1"/>
      <c r="T196" s="70" t="n">
        <f aca="false">IF(D196="Oui",1,0)</f>
        <v>0</v>
      </c>
      <c r="U196" s="70" t="n">
        <f aca="false">IF(E196="Oui",1,0)</f>
        <v>0</v>
      </c>
      <c r="V196" s="70" t="n">
        <f aca="false">IF(G196&gt;0,1,0)</f>
        <v>0</v>
      </c>
      <c r="W196" s="70" t="n">
        <f aca="false">IF(H196&gt;0,1,0)</f>
        <v>0</v>
      </c>
      <c r="X196" s="70" t="n">
        <f aca="false">IF(I196&gt;0,1,0)</f>
        <v>0</v>
      </c>
      <c r="Y196" s="70" t="n">
        <f aca="false">IF(J196&gt;0,1,0)</f>
        <v>0</v>
      </c>
      <c r="Z196" s="70" t="n">
        <f aca="false">IF($N196="Oui",1,0)</f>
        <v>0</v>
      </c>
      <c r="AA196" s="79"/>
    </row>
    <row r="197" s="80" customFormat="true" ht="12.75" hidden="true" customHeight="true" outlineLevel="0" collapsed="false">
      <c r="A197" s="1"/>
      <c r="B197" s="58"/>
      <c r="C197" s="58"/>
      <c r="D197" s="59"/>
      <c r="E197" s="59"/>
      <c r="F197" s="73"/>
      <c r="G197" s="74"/>
      <c r="H197" s="74"/>
      <c r="I197" s="75"/>
      <c r="J197" s="76"/>
      <c r="K197" s="64"/>
      <c r="L197" s="65" t="str">
        <f aca="false">IF(SUM(G197:J197)=0," ",SUM(G197:J197))</f>
        <v> </v>
      </c>
      <c r="M197" s="66"/>
      <c r="N197" s="59"/>
      <c r="O197" s="66"/>
      <c r="P197" s="67"/>
      <c r="Q197" s="67"/>
      <c r="R197" s="81"/>
      <c r="S197" s="1"/>
      <c r="T197" s="70" t="n">
        <f aca="false">IF(D197="Oui",1,0)</f>
        <v>0</v>
      </c>
      <c r="U197" s="70" t="n">
        <f aca="false">IF(E197="Oui",1,0)</f>
        <v>0</v>
      </c>
      <c r="V197" s="70" t="n">
        <f aca="false">IF(G197&gt;0,1,0)</f>
        <v>0</v>
      </c>
      <c r="W197" s="70" t="n">
        <f aca="false">IF(H197&gt;0,1,0)</f>
        <v>0</v>
      </c>
      <c r="X197" s="70" t="n">
        <f aca="false">IF(I197&gt;0,1,0)</f>
        <v>0</v>
      </c>
      <c r="Y197" s="70" t="n">
        <f aca="false">IF(J197&gt;0,1,0)</f>
        <v>0</v>
      </c>
      <c r="Z197" s="70" t="n">
        <f aca="false">IF($N197="Oui",1,0)</f>
        <v>0</v>
      </c>
      <c r="AA197" s="79"/>
    </row>
    <row r="198" s="80" customFormat="true" ht="12.75" hidden="true" customHeight="true" outlineLevel="0" collapsed="false">
      <c r="A198" s="1"/>
      <c r="B198" s="58"/>
      <c r="C198" s="58"/>
      <c r="D198" s="59"/>
      <c r="E198" s="59"/>
      <c r="F198" s="73"/>
      <c r="G198" s="74"/>
      <c r="H198" s="74"/>
      <c r="I198" s="75"/>
      <c r="J198" s="76"/>
      <c r="K198" s="64"/>
      <c r="L198" s="65" t="str">
        <f aca="false">IF(SUM(G198:J198)=0," ",SUM(G198:J198))</f>
        <v> </v>
      </c>
      <c r="M198" s="66"/>
      <c r="N198" s="59"/>
      <c r="O198" s="66"/>
      <c r="P198" s="67"/>
      <c r="Q198" s="67"/>
      <c r="R198" s="81"/>
      <c r="S198" s="1"/>
      <c r="T198" s="70" t="n">
        <f aca="false">IF(D198="Oui",1,0)</f>
        <v>0</v>
      </c>
      <c r="U198" s="70" t="n">
        <f aca="false">IF(E198="Oui",1,0)</f>
        <v>0</v>
      </c>
      <c r="V198" s="70" t="n">
        <f aca="false">IF(G198&gt;0,1,0)</f>
        <v>0</v>
      </c>
      <c r="W198" s="70" t="n">
        <f aca="false">IF(H198&gt;0,1,0)</f>
        <v>0</v>
      </c>
      <c r="X198" s="70" t="n">
        <f aca="false">IF(I198&gt;0,1,0)</f>
        <v>0</v>
      </c>
      <c r="Y198" s="70" t="n">
        <f aca="false">IF(J198&gt;0,1,0)</f>
        <v>0</v>
      </c>
      <c r="Z198" s="70" t="n">
        <f aca="false">IF($N198="Oui",1,0)</f>
        <v>0</v>
      </c>
      <c r="AA198" s="79"/>
    </row>
    <row r="199" s="80" customFormat="true" ht="12.75" hidden="true" customHeight="true" outlineLevel="0" collapsed="false">
      <c r="A199" s="1"/>
      <c r="B199" s="58"/>
      <c r="C199" s="58"/>
      <c r="D199" s="59"/>
      <c r="E199" s="59"/>
      <c r="F199" s="73"/>
      <c r="G199" s="74"/>
      <c r="H199" s="74"/>
      <c r="I199" s="75"/>
      <c r="J199" s="76"/>
      <c r="K199" s="64"/>
      <c r="L199" s="65" t="str">
        <f aca="false">IF(SUM(G199:J199)=0," ",SUM(G199:J199))</f>
        <v> </v>
      </c>
      <c r="M199" s="66"/>
      <c r="N199" s="59"/>
      <c r="O199" s="66"/>
      <c r="P199" s="67"/>
      <c r="Q199" s="67"/>
      <c r="R199" s="81"/>
      <c r="S199" s="1"/>
      <c r="T199" s="70" t="n">
        <f aca="false">IF(D199="Oui",1,0)</f>
        <v>0</v>
      </c>
      <c r="U199" s="70" t="n">
        <f aca="false">IF(E199="Oui",1,0)</f>
        <v>0</v>
      </c>
      <c r="V199" s="70" t="n">
        <f aca="false">IF(G199&gt;0,1,0)</f>
        <v>0</v>
      </c>
      <c r="W199" s="70" t="n">
        <f aca="false">IF(H199&gt;0,1,0)</f>
        <v>0</v>
      </c>
      <c r="X199" s="70" t="n">
        <f aca="false">IF(I199&gt;0,1,0)</f>
        <v>0</v>
      </c>
      <c r="Y199" s="70" t="n">
        <f aca="false">IF(J199&gt;0,1,0)</f>
        <v>0</v>
      </c>
      <c r="Z199" s="70" t="n">
        <f aca="false">IF($N199="Oui",1,0)</f>
        <v>0</v>
      </c>
      <c r="AA199" s="79"/>
    </row>
    <row r="200" s="80" customFormat="true" ht="12.75" hidden="true" customHeight="true" outlineLevel="0" collapsed="false">
      <c r="A200" s="1"/>
      <c r="B200" s="58"/>
      <c r="C200" s="58"/>
      <c r="D200" s="59"/>
      <c r="E200" s="59"/>
      <c r="F200" s="73"/>
      <c r="G200" s="74"/>
      <c r="H200" s="74"/>
      <c r="I200" s="75"/>
      <c r="J200" s="76"/>
      <c r="K200" s="64"/>
      <c r="L200" s="65" t="str">
        <f aca="false">IF(SUM(G200:J200)=0," ",SUM(G200:J200))</f>
        <v> </v>
      </c>
      <c r="M200" s="66"/>
      <c r="N200" s="59"/>
      <c r="O200" s="66"/>
      <c r="P200" s="67"/>
      <c r="Q200" s="67"/>
      <c r="R200" s="81"/>
      <c r="S200" s="1"/>
      <c r="T200" s="70" t="n">
        <f aca="false">IF(D200="Oui",1,0)</f>
        <v>0</v>
      </c>
      <c r="U200" s="70" t="n">
        <f aca="false">IF(E200="Oui",1,0)</f>
        <v>0</v>
      </c>
      <c r="V200" s="70" t="n">
        <f aca="false">IF(G200&gt;0,1,0)</f>
        <v>0</v>
      </c>
      <c r="W200" s="70" t="n">
        <f aca="false">IF(H200&gt;0,1,0)</f>
        <v>0</v>
      </c>
      <c r="X200" s="70" t="n">
        <f aca="false">IF(I200&gt;0,1,0)</f>
        <v>0</v>
      </c>
      <c r="Y200" s="70" t="n">
        <f aca="false">IF(J200&gt;0,1,0)</f>
        <v>0</v>
      </c>
      <c r="Z200" s="70" t="n">
        <f aca="false">IF($N200="Oui",1,0)</f>
        <v>0</v>
      </c>
      <c r="AA200" s="79"/>
    </row>
    <row r="201" s="80" customFormat="true" ht="12.75" hidden="true" customHeight="true" outlineLevel="0" collapsed="false">
      <c r="A201" s="1"/>
      <c r="B201" s="58"/>
      <c r="C201" s="58"/>
      <c r="D201" s="59"/>
      <c r="E201" s="59"/>
      <c r="F201" s="73"/>
      <c r="G201" s="74"/>
      <c r="H201" s="74"/>
      <c r="I201" s="75"/>
      <c r="J201" s="76"/>
      <c r="K201" s="64"/>
      <c r="L201" s="65" t="str">
        <f aca="false">IF(SUM(G201:J201)=0," ",SUM(G201:J201))</f>
        <v> </v>
      </c>
      <c r="M201" s="66"/>
      <c r="N201" s="59"/>
      <c r="O201" s="66"/>
      <c r="P201" s="67"/>
      <c r="Q201" s="67"/>
      <c r="R201" s="81"/>
      <c r="S201" s="1"/>
      <c r="T201" s="70" t="n">
        <f aca="false">IF(D201="Oui",1,0)</f>
        <v>0</v>
      </c>
      <c r="U201" s="70" t="n">
        <f aca="false">IF(E201="Oui",1,0)</f>
        <v>0</v>
      </c>
      <c r="V201" s="70" t="n">
        <f aca="false">IF(G201&gt;0,1,0)</f>
        <v>0</v>
      </c>
      <c r="W201" s="70" t="n">
        <f aca="false">IF(H201&gt;0,1,0)</f>
        <v>0</v>
      </c>
      <c r="X201" s="70" t="n">
        <f aca="false">IF(I201&gt;0,1,0)</f>
        <v>0</v>
      </c>
      <c r="Y201" s="70" t="n">
        <f aca="false">IF(J201&gt;0,1,0)</f>
        <v>0</v>
      </c>
      <c r="Z201" s="70" t="n">
        <f aca="false">IF($N201="Oui",1,0)</f>
        <v>0</v>
      </c>
      <c r="AA201" s="79"/>
    </row>
    <row r="202" s="80" customFormat="true" ht="12.75" hidden="true" customHeight="true" outlineLevel="0" collapsed="false">
      <c r="A202" s="1"/>
      <c r="B202" s="58"/>
      <c r="C202" s="58"/>
      <c r="D202" s="59"/>
      <c r="E202" s="59"/>
      <c r="F202" s="73"/>
      <c r="G202" s="74"/>
      <c r="H202" s="74"/>
      <c r="I202" s="75"/>
      <c r="J202" s="76"/>
      <c r="K202" s="64"/>
      <c r="L202" s="65" t="str">
        <f aca="false">IF(SUM(G202:J202)=0," ",SUM(G202:J202))</f>
        <v> </v>
      </c>
      <c r="M202" s="66"/>
      <c r="N202" s="59"/>
      <c r="O202" s="66"/>
      <c r="P202" s="67"/>
      <c r="Q202" s="67"/>
      <c r="R202" s="81"/>
      <c r="S202" s="1"/>
      <c r="T202" s="70" t="n">
        <f aca="false">IF(D202="Oui",1,0)</f>
        <v>0</v>
      </c>
      <c r="U202" s="70" t="n">
        <f aca="false">IF(E202="Oui",1,0)</f>
        <v>0</v>
      </c>
      <c r="V202" s="70" t="n">
        <f aca="false">IF(G202&gt;0,1,0)</f>
        <v>0</v>
      </c>
      <c r="W202" s="70" t="n">
        <f aca="false">IF(H202&gt;0,1,0)</f>
        <v>0</v>
      </c>
      <c r="X202" s="70" t="n">
        <f aca="false">IF(I202&gt;0,1,0)</f>
        <v>0</v>
      </c>
      <c r="Y202" s="70" t="n">
        <f aca="false">IF(J202&gt;0,1,0)</f>
        <v>0</v>
      </c>
      <c r="Z202" s="70" t="n">
        <f aca="false">IF($N202="Oui",1,0)</f>
        <v>0</v>
      </c>
      <c r="AA202" s="79"/>
    </row>
    <row r="203" s="80" customFormat="true" ht="12.75" hidden="true" customHeight="true" outlineLevel="0" collapsed="false">
      <c r="A203" s="1"/>
      <c r="B203" s="58"/>
      <c r="C203" s="58"/>
      <c r="D203" s="59"/>
      <c r="E203" s="59"/>
      <c r="F203" s="73"/>
      <c r="G203" s="74"/>
      <c r="H203" s="74"/>
      <c r="I203" s="75"/>
      <c r="J203" s="76"/>
      <c r="K203" s="64"/>
      <c r="L203" s="65" t="str">
        <f aca="false">IF(SUM(G203:J203)=0," ",SUM(G203:J203))</f>
        <v> </v>
      </c>
      <c r="M203" s="66"/>
      <c r="N203" s="59"/>
      <c r="O203" s="66"/>
      <c r="P203" s="67"/>
      <c r="Q203" s="67"/>
      <c r="R203" s="81"/>
      <c r="S203" s="1"/>
      <c r="T203" s="70" t="n">
        <f aca="false">IF(D203="Oui",1,0)</f>
        <v>0</v>
      </c>
      <c r="U203" s="70" t="n">
        <f aca="false">IF(E203="Oui",1,0)</f>
        <v>0</v>
      </c>
      <c r="V203" s="70" t="n">
        <f aca="false">IF(G203&gt;0,1,0)</f>
        <v>0</v>
      </c>
      <c r="W203" s="70" t="n">
        <f aca="false">IF(H203&gt;0,1,0)</f>
        <v>0</v>
      </c>
      <c r="X203" s="70" t="n">
        <f aca="false">IF(I203&gt;0,1,0)</f>
        <v>0</v>
      </c>
      <c r="Y203" s="70" t="n">
        <f aca="false">IF(J203&gt;0,1,0)</f>
        <v>0</v>
      </c>
      <c r="Z203" s="70" t="n">
        <f aca="false">IF($N203="Oui",1,0)</f>
        <v>0</v>
      </c>
      <c r="AA203" s="79"/>
    </row>
    <row r="204" s="80" customFormat="true" ht="12.75" hidden="true" customHeight="true" outlineLevel="0" collapsed="false">
      <c r="A204" s="1"/>
      <c r="B204" s="58"/>
      <c r="C204" s="58"/>
      <c r="D204" s="59"/>
      <c r="E204" s="59"/>
      <c r="F204" s="73"/>
      <c r="G204" s="74"/>
      <c r="H204" s="74"/>
      <c r="I204" s="75"/>
      <c r="J204" s="76"/>
      <c r="K204" s="64"/>
      <c r="L204" s="65" t="str">
        <f aca="false">IF(SUM(G204:J204)=0," ",SUM(G204:J204))</f>
        <v> </v>
      </c>
      <c r="M204" s="66"/>
      <c r="N204" s="59"/>
      <c r="O204" s="66"/>
      <c r="P204" s="67"/>
      <c r="Q204" s="67"/>
      <c r="R204" s="81"/>
      <c r="S204" s="1"/>
      <c r="T204" s="70" t="n">
        <f aca="false">IF(D204="Oui",1,0)</f>
        <v>0</v>
      </c>
      <c r="U204" s="70" t="n">
        <f aca="false">IF(E204="Oui",1,0)</f>
        <v>0</v>
      </c>
      <c r="V204" s="70" t="n">
        <f aca="false">IF(G204&gt;0,1,0)</f>
        <v>0</v>
      </c>
      <c r="W204" s="70" t="n">
        <f aca="false">IF(H204&gt;0,1,0)</f>
        <v>0</v>
      </c>
      <c r="X204" s="70" t="n">
        <f aca="false">IF(I204&gt;0,1,0)</f>
        <v>0</v>
      </c>
      <c r="Y204" s="70" t="n">
        <f aca="false">IF(J204&gt;0,1,0)</f>
        <v>0</v>
      </c>
      <c r="Z204" s="70" t="n">
        <f aca="false">IF($N204="Oui",1,0)</f>
        <v>0</v>
      </c>
      <c r="AA204" s="79"/>
    </row>
    <row r="205" s="80" customFormat="true" ht="12.75" hidden="true" customHeight="true" outlineLevel="0" collapsed="false">
      <c r="A205" s="1"/>
      <c r="B205" s="58"/>
      <c r="C205" s="58"/>
      <c r="D205" s="59"/>
      <c r="E205" s="59"/>
      <c r="F205" s="73"/>
      <c r="G205" s="74"/>
      <c r="H205" s="74"/>
      <c r="I205" s="75"/>
      <c r="J205" s="76"/>
      <c r="K205" s="64"/>
      <c r="L205" s="65" t="str">
        <f aca="false">IF(SUM(G205:J205)=0," ",SUM(G205:J205))</f>
        <v> </v>
      </c>
      <c r="M205" s="66"/>
      <c r="N205" s="59"/>
      <c r="O205" s="66"/>
      <c r="P205" s="67"/>
      <c r="Q205" s="67"/>
      <c r="R205" s="81"/>
      <c r="S205" s="1"/>
      <c r="T205" s="70" t="n">
        <f aca="false">IF(D205="Oui",1,0)</f>
        <v>0</v>
      </c>
      <c r="U205" s="70" t="n">
        <f aca="false">IF(E205="Oui",1,0)</f>
        <v>0</v>
      </c>
      <c r="V205" s="70" t="n">
        <f aca="false">IF(G205&gt;0,1,0)</f>
        <v>0</v>
      </c>
      <c r="W205" s="70" t="n">
        <f aca="false">IF(H205&gt;0,1,0)</f>
        <v>0</v>
      </c>
      <c r="X205" s="70" t="n">
        <f aca="false">IF(I205&gt;0,1,0)</f>
        <v>0</v>
      </c>
      <c r="Y205" s="70" t="n">
        <f aca="false">IF(J205&gt;0,1,0)</f>
        <v>0</v>
      </c>
      <c r="Z205" s="70" t="n">
        <f aca="false">IF($N205="Oui",1,0)</f>
        <v>0</v>
      </c>
      <c r="AA205" s="79"/>
    </row>
    <row r="206" s="80" customFormat="true" ht="12.75" hidden="true" customHeight="true" outlineLevel="0" collapsed="false">
      <c r="A206" s="1"/>
      <c r="B206" s="58"/>
      <c r="C206" s="58"/>
      <c r="D206" s="59"/>
      <c r="E206" s="59"/>
      <c r="F206" s="73"/>
      <c r="G206" s="74"/>
      <c r="H206" s="74"/>
      <c r="I206" s="75"/>
      <c r="J206" s="76"/>
      <c r="K206" s="64"/>
      <c r="L206" s="65" t="str">
        <f aca="false">IF(SUM(G206:J206)=0," ",SUM(G206:J206))</f>
        <v> </v>
      </c>
      <c r="M206" s="66"/>
      <c r="N206" s="59"/>
      <c r="O206" s="66"/>
      <c r="P206" s="67"/>
      <c r="Q206" s="67"/>
      <c r="R206" s="81"/>
      <c r="S206" s="1"/>
      <c r="T206" s="70" t="n">
        <f aca="false">IF(D206="Oui",1,0)</f>
        <v>0</v>
      </c>
      <c r="U206" s="70" t="n">
        <f aca="false">IF(E206="Oui",1,0)</f>
        <v>0</v>
      </c>
      <c r="V206" s="70" t="n">
        <f aca="false">IF(G206&gt;0,1,0)</f>
        <v>0</v>
      </c>
      <c r="W206" s="70" t="n">
        <f aca="false">IF(H206&gt;0,1,0)</f>
        <v>0</v>
      </c>
      <c r="X206" s="70" t="n">
        <f aca="false">IF(I206&gt;0,1,0)</f>
        <v>0</v>
      </c>
      <c r="Y206" s="70" t="n">
        <f aca="false">IF(J206&gt;0,1,0)</f>
        <v>0</v>
      </c>
      <c r="Z206" s="70" t="n">
        <f aca="false">IF($N206="Oui",1,0)</f>
        <v>0</v>
      </c>
      <c r="AA206" s="79"/>
    </row>
    <row r="207" s="80" customFormat="true" ht="12.75" hidden="true" customHeight="true" outlineLevel="0" collapsed="false">
      <c r="A207" s="1"/>
      <c r="B207" s="58"/>
      <c r="C207" s="58"/>
      <c r="D207" s="59"/>
      <c r="E207" s="59"/>
      <c r="F207" s="73"/>
      <c r="G207" s="74"/>
      <c r="H207" s="74"/>
      <c r="I207" s="75"/>
      <c r="J207" s="76"/>
      <c r="K207" s="64"/>
      <c r="L207" s="65" t="str">
        <f aca="false">IF(SUM(G207:J207)=0," ",SUM(G207:J207))</f>
        <v> </v>
      </c>
      <c r="M207" s="66"/>
      <c r="N207" s="59"/>
      <c r="O207" s="66"/>
      <c r="P207" s="67"/>
      <c r="Q207" s="67"/>
      <c r="R207" s="81"/>
      <c r="S207" s="1"/>
      <c r="T207" s="70" t="n">
        <f aca="false">IF(D207="Oui",1,0)</f>
        <v>0</v>
      </c>
      <c r="U207" s="70" t="n">
        <f aca="false">IF(E207="Oui",1,0)</f>
        <v>0</v>
      </c>
      <c r="V207" s="70" t="n">
        <f aca="false">IF(G207&gt;0,1,0)</f>
        <v>0</v>
      </c>
      <c r="W207" s="70" t="n">
        <f aca="false">IF(H207&gt;0,1,0)</f>
        <v>0</v>
      </c>
      <c r="X207" s="70" t="n">
        <f aca="false">IF(I207&gt;0,1,0)</f>
        <v>0</v>
      </c>
      <c r="Y207" s="70" t="n">
        <f aca="false">IF(J207&gt;0,1,0)</f>
        <v>0</v>
      </c>
      <c r="Z207" s="70" t="n">
        <f aca="false">IF($N207="Oui",1,0)</f>
        <v>0</v>
      </c>
      <c r="AA207" s="79"/>
    </row>
    <row r="208" s="80" customFormat="true" ht="12.75" hidden="true" customHeight="true" outlineLevel="0" collapsed="false">
      <c r="A208" s="1"/>
      <c r="B208" s="58"/>
      <c r="C208" s="58"/>
      <c r="D208" s="59"/>
      <c r="E208" s="59"/>
      <c r="F208" s="73"/>
      <c r="G208" s="74"/>
      <c r="H208" s="74"/>
      <c r="I208" s="75"/>
      <c r="J208" s="76"/>
      <c r="K208" s="64"/>
      <c r="L208" s="65" t="str">
        <f aca="false">IF(SUM(G208:J208)=0," ",SUM(G208:J208))</f>
        <v> </v>
      </c>
      <c r="M208" s="66"/>
      <c r="N208" s="59"/>
      <c r="O208" s="66"/>
      <c r="P208" s="67"/>
      <c r="Q208" s="67"/>
      <c r="R208" s="81"/>
      <c r="S208" s="1"/>
      <c r="T208" s="70" t="n">
        <f aca="false">IF(D208="Oui",1,0)</f>
        <v>0</v>
      </c>
      <c r="U208" s="70" t="n">
        <f aca="false">IF(E208="Oui",1,0)</f>
        <v>0</v>
      </c>
      <c r="V208" s="70" t="n">
        <f aca="false">IF(G208&gt;0,1,0)</f>
        <v>0</v>
      </c>
      <c r="W208" s="70" t="n">
        <f aca="false">IF(H208&gt;0,1,0)</f>
        <v>0</v>
      </c>
      <c r="X208" s="70" t="n">
        <f aca="false">IF(I208&gt;0,1,0)</f>
        <v>0</v>
      </c>
      <c r="Y208" s="70" t="n">
        <f aca="false">IF(J208&gt;0,1,0)</f>
        <v>0</v>
      </c>
      <c r="Z208" s="70" t="n">
        <f aca="false">IF($N208="Oui",1,0)</f>
        <v>0</v>
      </c>
      <c r="AA208" s="79"/>
    </row>
    <row r="209" s="80" customFormat="true" ht="12.75" hidden="true" customHeight="true" outlineLevel="0" collapsed="false">
      <c r="A209" s="1"/>
      <c r="B209" s="58"/>
      <c r="C209" s="58"/>
      <c r="D209" s="59"/>
      <c r="E209" s="59"/>
      <c r="F209" s="73"/>
      <c r="G209" s="74"/>
      <c r="H209" s="74"/>
      <c r="I209" s="75"/>
      <c r="J209" s="76"/>
      <c r="K209" s="64"/>
      <c r="L209" s="65" t="str">
        <f aca="false">IF(SUM(G209:J209)=0," ",SUM(G209:J209))</f>
        <v> </v>
      </c>
      <c r="M209" s="66"/>
      <c r="N209" s="59"/>
      <c r="O209" s="66"/>
      <c r="P209" s="67"/>
      <c r="Q209" s="67"/>
      <c r="R209" s="81"/>
      <c r="S209" s="1"/>
      <c r="T209" s="70" t="n">
        <f aca="false">IF(D209="Oui",1,0)</f>
        <v>0</v>
      </c>
      <c r="U209" s="70" t="n">
        <f aca="false">IF(E209="Oui",1,0)</f>
        <v>0</v>
      </c>
      <c r="V209" s="70" t="n">
        <f aca="false">IF(G209&gt;0,1,0)</f>
        <v>0</v>
      </c>
      <c r="W209" s="70" t="n">
        <f aca="false">IF(H209&gt;0,1,0)</f>
        <v>0</v>
      </c>
      <c r="X209" s="70" t="n">
        <f aca="false">IF(I209&gt;0,1,0)</f>
        <v>0</v>
      </c>
      <c r="Y209" s="70" t="n">
        <f aca="false">IF(J209&gt;0,1,0)</f>
        <v>0</v>
      </c>
      <c r="Z209" s="70" t="n">
        <f aca="false">IF($N209="Oui",1,0)</f>
        <v>0</v>
      </c>
      <c r="AA209" s="79"/>
    </row>
    <row r="210" s="80" customFormat="true" ht="12.75" hidden="true" customHeight="true" outlineLevel="0" collapsed="false">
      <c r="A210" s="1"/>
      <c r="B210" s="58"/>
      <c r="C210" s="58"/>
      <c r="D210" s="59"/>
      <c r="E210" s="59"/>
      <c r="F210" s="73"/>
      <c r="G210" s="74"/>
      <c r="H210" s="74"/>
      <c r="I210" s="75"/>
      <c r="J210" s="76"/>
      <c r="K210" s="64"/>
      <c r="L210" s="65" t="str">
        <f aca="false">IF(SUM(G210:J210)=0," ",SUM(G210:J210))</f>
        <v> </v>
      </c>
      <c r="M210" s="66"/>
      <c r="N210" s="59"/>
      <c r="O210" s="66"/>
      <c r="P210" s="67"/>
      <c r="Q210" s="67"/>
      <c r="R210" s="81"/>
      <c r="S210" s="1"/>
      <c r="T210" s="70" t="n">
        <f aca="false">IF(D210="Oui",1,0)</f>
        <v>0</v>
      </c>
      <c r="U210" s="70" t="n">
        <f aca="false">IF(E210="Oui",1,0)</f>
        <v>0</v>
      </c>
      <c r="V210" s="70" t="n">
        <f aca="false">IF(G210&gt;0,1,0)</f>
        <v>0</v>
      </c>
      <c r="W210" s="70" t="n">
        <f aca="false">IF(H210&gt;0,1,0)</f>
        <v>0</v>
      </c>
      <c r="X210" s="70" t="n">
        <f aca="false">IF(I210&gt;0,1,0)</f>
        <v>0</v>
      </c>
      <c r="Y210" s="70" t="n">
        <f aca="false">IF(J210&gt;0,1,0)</f>
        <v>0</v>
      </c>
      <c r="Z210" s="70" t="n">
        <f aca="false">IF($N210="Oui",1,0)</f>
        <v>0</v>
      </c>
      <c r="AA210" s="79"/>
    </row>
    <row r="211" s="80" customFormat="true" ht="12.75" hidden="true" customHeight="true" outlineLevel="0" collapsed="false">
      <c r="A211" s="1"/>
      <c r="B211" s="58"/>
      <c r="C211" s="58"/>
      <c r="D211" s="59"/>
      <c r="E211" s="59"/>
      <c r="F211" s="73"/>
      <c r="G211" s="74"/>
      <c r="H211" s="74"/>
      <c r="I211" s="75"/>
      <c r="J211" s="76"/>
      <c r="K211" s="64"/>
      <c r="L211" s="65" t="str">
        <f aca="false">IF(SUM(G211:J211)=0," ",SUM(G211:J211))</f>
        <v> </v>
      </c>
      <c r="M211" s="66"/>
      <c r="N211" s="59"/>
      <c r="O211" s="66"/>
      <c r="P211" s="67"/>
      <c r="Q211" s="67"/>
      <c r="R211" s="81"/>
      <c r="S211" s="1"/>
      <c r="T211" s="70" t="n">
        <f aca="false">IF(D211="Oui",1,0)</f>
        <v>0</v>
      </c>
      <c r="U211" s="70" t="n">
        <f aca="false">IF(E211="Oui",1,0)</f>
        <v>0</v>
      </c>
      <c r="V211" s="70" t="n">
        <f aca="false">IF(G211&gt;0,1,0)</f>
        <v>0</v>
      </c>
      <c r="W211" s="70" t="n">
        <f aca="false">IF(H211&gt;0,1,0)</f>
        <v>0</v>
      </c>
      <c r="X211" s="70" t="n">
        <f aca="false">IF(I211&gt;0,1,0)</f>
        <v>0</v>
      </c>
      <c r="Y211" s="70" t="n">
        <f aca="false">IF(J211&gt;0,1,0)</f>
        <v>0</v>
      </c>
      <c r="Z211" s="70" t="n">
        <f aca="false">IF($N211="Oui",1,0)</f>
        <v>0</v>
      </c>
      <c r="AA211" s="79"/>
    </row>
    <row r="212" s="80" customFormat="true" ht="12.75" hidden="true" customHeight="true" outlineLevel="0" collapsed="false">
      <c r="A212" s="1"/>
      <c r="B212" s="58"/>
      <c r="C212" s="58"/>
      <c r="D212" s="59"/>
      <c r="E212" s="59"/>
      <c r="F212" s="73"/>
      <c r="G212" s="74"/>
      <c r="H212" s="74"/>
      <c r="I212" s="75"/>
      <c r="J212" s="76"/>
      <c r="K212" s="64"/>
      <c r="L212" s="65" t="str">
        <f aca="false">IF(SUM(G212:J212)=0," ",SUM(G212:J212))</f>
        <v> </v>
      </c>
      <c r="M212" s="66"/>
      <c r="N212" s="59"/>
      <c r="O212" s="66"/>
      <c r="P212" s="67"/>
      <c r="Q212" s="67"/>
      <c r="R212" s="81"/>
      <c r="S212" s="1"/>
      <c r="T212" s="70" t="n">
        <f aca="false">IF(D212="Oui",1,0)</f>
        <v>0</v>
      </c>
      <c r="U212" s="70" t="n">
        <f aca="false">IF(E212="Oui",1,0)</f>
        <v>0</v>
      </c>
      <c r="V212" s="70" t="n">
        <f aca="false">IF(G212&gt;0,1,0)</f>
        <v>0</v>
      </c>
      <c r="W212" s="70" t="n">
        <f aca="false">IF(H212&gt;0,1,0)</f>
        <v>0</v>
      </c>
      <c r="X212" s="70" t="n">
        <f aca="false">IF(I212&gt;0,1,0)</f>
        <v>0</v>
      </c>
      <c r="Y212" s="70" t="n">
        <f aca="false">IF(J212&gt;0,1,0)</f>
        <v>0</v>
      </c>
      <c r="Z212" s="70" t="n">
        <f aca="false">IF($N212="Oui",1,0)</f>
        <v>0</v>
      </c>
      <c r="AA212" s="79"/>
    </row>
    <row r="213" s="80" customFormat="true" ht="13.5" hidden="false" customHeight="false" outlineLevel="0" collapsed="false">
      <c r="A213" s="1"/>
      <c r="B213" s="82"/>
      <c r="C213" s="82"/>
      <c r="D213" s="82"/>
      <c r="E213" s="82"/>
      <c r="F213" s="83"/>
      <c r="G213" s="84"/>
      <c r="H213" s="84"/>
      <c r="I213" s="85"/>
      <c r="J213" s="86"/>
      <c r="K213" s="82"/>
      <c r="L213" s="87" t="str">
        <f aca="false">IF(SUM(G213:J213)=0," ",SUM(G213:J213))</f>
        <v> </v>
      </c>
      <c r="M213" s="88"/>
      <c r="N213" s="82"/>
      <c r="O213" s="88"/>
      <c r="P213" s="89"/>
      <c r="Q213" s="89"/>
      <c r="R213" s="90"/>
      <c r="S213" s="1"/>
      <c r="T213" s="70"/>
      <c r="U213" s="70"/>
      <c r="V213" s="70"/>
      <c r="W213" s="70"/>
      <c r="X213" s="70"/>
      <c r="Y213" s="70"/>
      <c r="Z213" s="70"/>
      <c r="AA213" s="79"/>
    </row>
    <row r="214" customFormat="false" ht="13.5" hidden="false" customHeight="false" outlineLevel="0" collapsed="false">
      <c r="B214" s="91"/>
      <c r="C214" s="91"/>
      <c r="D214" s="92"/>
      <c r="E214" s="92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4"/>
      <c r="R214" s="95"/>
      <c r="T214" s="3" t="n">
        <f aca="false">SUM(T13:T213)</f>
        <v>0</v>
      </c>
      <c r="U214" s="3" t="n">
        <f aca="false">SUM(U13:U213)</f>
        <v>0</v>
      </c>
      <c r="V214" s="3" t="n">
        <f aca="false">SUM(V13:V213)</f>
        <v>0</v>
      </c>
      <c r="W214" s="3" t="n">
        <f aca="false">SUM(W13:W213)</f>
        <v>0</v>
      </c>
      <c r="X214" s="3" t="n">
        <f aca="false">SUM(X13:X213)</f>
        <v>0</v>
      </c>
      <c r="Y214" s="3" t="n">
        <f aca="false">SUM(Y13:Y213)</f>
        <v>0</v>
      </c>
      <c r="Z214" s="70" t="n">
        <f aca="false">SUM(Z13:Z213)</f>
        <v>0</v>
      </c>
      <c r="AA214" s="1"/>
    </row>
    <row r="215" customFormat="false" ht="12" hidden="false" customHeight="true" outlineLevel="0" collapsed="false">
      <c r="B215" s="96"/>
      <c r="C215" s="96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</row>
    <row r="216" customFormat="false" ht="12.75" hidden="false" customHeight="false" outlineLevel="0" collapsed="false">
      <c r="B216" s="96"/>
      <c r="C216" s="96"/>
      <c r="D216" s="98"/>
      <c r="E216" s="98"/>
      <c r="F216" s="99"/>
      <c r="G216" s="100"/>
      <c r="H216" s="100"/>
      <c r="I216" s="100"/>
      <c r="J216" s="101"/>
      <c r="K216" s="101"/>
      <c r="L216" s="102"/>
      <c r="M216" s="102"/>
      <c r="N216" s="102"/>
      <c r="O216" s="102"/>
      <c r="P216" s="103"/>
    </row>
    <row r="217" customFormat="false" ht="27.75" hidden="false" customHeight="true" outlineLevel="0" collapsed="false">
      <c r="B217" s="96"/>
      <c r="C217" s="96"/>
      <c r="D217" s="104"/>
      <c r="E217" s="104"/>
      <c r="F217" s="105"/>
      <c r="G217" s="106"/>
      <c r="H217" s="107"/>
      <c r="I217" s="107"/>
      <c r="J217" s="104"/>
      <c r="K217" s="104"/>
      <c r="L217" s="108" t="s">
        <v>25</v>
      </c>
      <c r="M217" s="108" t="s">
        <v>26</v>
      </c>
      <c r="N217" s="108" t="s">
        <v>27</v>
      </c>
      <c r="O217" s="108" t="s">
        <v>28</v>
      </c>
      <c r="P217" s="109"/>
    </row>
    <row r="218" customFormat="false" ht="12.75" hidden="false" customHeight="false" outlineLevel="0" collapsed="false">
      <c r="B218" s="96"/>
      <c r="C218" s="96"/>
      <c r="D218" s="110"/>
      <c r="E218" s="110"/>
      <c r="F218" s="105" t="s">
        <v>29</v>
      </c>
      <c r="G218" s="106"/>
      <c r="H218" s="111"/>
      <c r="I218" s="111"/>
      <c r="J218" s="104"/>
      <c r="K218" s="104"/>
      <c r="L218" s="112" t="str">
        <f aca="false">G12</f>
        <v> </v>
      </c>
      <c r="M218" s="112" t="str">
        <f aca="false">H12</f>
        <v> </v>
      </c>
      <c r="N218" s="112" t="str">
        <f aca="false">I12</f>
        <v> </v>
      </c>
      <c r="O218" s="112" t="str">
        <f aca="false">J12</f>
        <v> </v>
      </c>
      <c r="P218" s="109"/>
    </row>
    <row r="219" customFormat="false" ht="12.75" hidden="false" customHeight="false" outlineLevel="0" collapsed="false">
      <c r="B219" s="96"/>
      <c r="C219" s="96"/>
      <c r="D219" s="104"/>
      <c r="E219" s="104"/>
      <c r="F219" s="105" t="s">
        <v>30</v>
      </c>
      <c r="G219" s="106"/>
      <c r="H219" s="107"/>
      <c r="I219" s="107"/>
      <c r="J219" s="104"/>
      <c r="K219" s="104"/>
      <c r="L219" s="113" t="str">
        <f aca="false">IF(SUM(G13:G213)=0," ",SUM(G13:G213))</f>
        <v> </v>
      </c>
      <c r="M219" s="113" t="str">
        <f aca="false">IF(SUM(H13:H213)=0," ",SUM(H13:H213))</f>
        <v> </v>
      </c>
      <c r="N219" s="113" t="str">
        <f aca="false">IF(SUM(I13:I213)=0," ",SUM(I13:I213))</f>
        <v> </v>
      </c>
      <c r="O219" s="113" t="str">
        <f aca="false">IF(SUM(J13:J213)=0," ",SUM(J13:J213))</f>
        <v> </v>
      </c>
      <c r="P219" s="109"/>
    </row>
    <row r="220" customFormat="false" ht="9" hidden="false" customHeight="true" outlineLevel="0" collapsed="false">
      <c r="B220" s="96"/>
      <c r="C220" s="96"/>
      <c r="D220" s="104"/>
      <c r="E220" s="104"/>
      <c r="F220" s="114"/>
      <c r="G220" s="107"/>
      <c r="H220" s="107"/>
      <c r="I220" s="107"/>
      <c r="J220" s="104"/>
      <c r="K220" s="104"/>
      <c r="L220" s="115"/>
      <c r="M220" s="115"/>
      <c r="N220" s="115"/>
      <c r="O220" s="115"/>
      <c r="P220" s="109"/>
    </row>
    <row r="221" customFormat="false" ht="12" hidden="false" customHeight="false" outlineLevel="0" collapsed="false">
      <c r="B221" s="96"/>
      <c r="C221" s="96"/>
      <c r="D221" s="116"/>
      <c r="E221" s="116"/>
      <c r="F221" s="117" t="s">
        <v>31</v>
      </c>
      <c r="G221" s="118"/>
      <c r="H221" s="119"/>
      <c r="I221" s="119"/>
      <c r="J221" s="116"/>
      <c r="K221" s="116"/>
      <c r="L221" s="120" t="str">
        <f aca="false">IF(AA13=0," ",Z214/AA13)</f>
        <v> </v>
      </c>
      <c r="M221" s="121"/>
      <c r="N221" s="121"/>
      <c r="O221" s="121"/>
      <c r="P221" s="122"/>
    </row>
    <row r="222" customFormat="false" ht="9" hidden="false" customHeight="true" outlineLevel="0" collapsed="false">
      <c r="B222" s="96"/>
      <c r="C222" s="96"/>
      <c r="D222" s="116"/>
      <c r="E222" s="116"/>
      <c r="F222" s="123"/>
      <c r="G222" s="124"/>
      <c r="H222" s="125"/>
      <c r="I222" s="125"/>
      <c r="J222" s="116"/>
      <c r="K222" s="116"/>
      <c r="L222" s="126"/>
      <c r="M222" s="121"/>
      <c r="N222" s="121"/>
      <c r="O222" s="121"/>
      <c r="P222" s="122"/>
    </row>
    <row r="223" customFormat="false" ht="12" hidden="false" customHeight="false" outlineLevel="0" collapsed="false">
      <c r="B223" s="96"/>
      <c r="C223" s="96"/>
      <c r="D223" s="116"/>
      <c r="E223" s="116"/>
      <c r="F223" s="123" t="s">
        <v>32</v>
      </c>
      <c r="G223" s="124"/>
      <c r="H223" s="125"/>
      <c r="I223" s="125"/>
      <c r="J223" s="116"/>
      <c r="K223" s="116"/>
      <c r="L223" s="127" t="str">
        <f aca="false">E12</f>
        <v> </v>
      </c>
      <c r="M223" s="128" t="str">
        <f aca="false">IF(AA12=0,"",E12/AA12)</f>
        <v/>
      </c>
      <c r="N223" s="121"/>
      <c r="O223" s="121"/>
      <c r="P223" s="122"/>
    </row>
    <row r="224" customFormat="false" ht="8.25" hidden="false" customHeight="true" outlineLevel="0" collapsed="false">
      <c r="B224" s="96"/>
      <c r="C224" s="96"/>
      <c r="D224" s="116"/>
      <c r="E224" s="116"/>
      <c r="F224" s="129"/>
      <c r="G224" s="125"/>
      <c r="H224" s="125"/>
      <c r="I224" s="125"/>
      <c r="J224" s="116"/>
      <c r="K224" s="116"/>
      <c r="L224" s="130"/>
      <c r="M224" s="121"/>
      <c r="N224" s="121"/>
      <c r="O224" s="121"/>
      <c r="P224" s="122"/>
    </row>
    <row r="225" customFormat="false" ht="12" hidden="false" customHeight="false" outlineLevel="0" collapsed="false">
      <c r="B225" s="96"/>
      <c r="C225" s="96"/>
      <c r="D225" s="116"/>
      <c r="E225" s="116"/>
      <c r="F225" s="123" t="s">
        <v>33</v>
      </c>
      <c r="G225" s="124"/>
      <c r="H225" s="125"/>
      <c r="I225" s="125"/>
      <c r="J225" s="116"/>
      <c r="K225" s="116"/>
      <c r="L225" s="131" t="str">
        <f aca="false">IF(T214=0," ",T214)</f>
        <v> </v>
      </c>
      <c r="M225" s="121"/>
      <c r="N225" s="121"/>
      <c r="O225" s="121"/>
      <c r="P225" s="122"/>
    </row>
    <row r="226" customFormat="false" ht="12.75" hidden="false" customHeight="false" outlineLevel="0" collapsed="false">
      <c r="B226" s="96"/>
      <c r="C226" s="96"/>
      <c r="D226" s="116"/>
      <c r="E226" s="116"/>
      <c r="F226" s="132"/>
      <c r="G226" s="133"/>
      <c r="H226" s="133"/>
      <c r="I226" s="133"/>
      <c r="J226" s="133"/>
      <c r="K226" s="133"/>
      <c r="L226" s="133"/>
      <c r="M226" s="133"/>
      <c r="N226" s="133"/>
      <c r="O226" s="133"/>
      <c r="P226" s="134"/>
    </row>
    <row r="227" customFormat="false" ht="12" hidden="false" customHeight="false" outlineLevel="0" collapsed="false">
      <c r="B227" s="96"/>
      <c r="C227" s="96"/>
    </row>
    <row r="228" customFormat="false" ht="12" hidden="false" customHeight="false" outlineLevel="0" collapsed="false">
      <c r="B228" s="96"/>
      <c r="C228" s="96"/>
    </row>
  </sheetData>
  <sheetProtection sheet="true" password="dfc9" insertRows="false" deleteRows="false" selectLockedCells="true"/>
  <mergeCells count="224">
    <mergeCell ref="B2:R2"/>
    <mergeCell ref="B4:C4"/>
    <mergeCell ref="G7:I7"/>
    <mergeCell ref="O7:R7"/>
    <mergeCell ref="B8:B10"/>
    <mergeCell ref="C8:C10"/>
    <mergeCell ref="D8:D10"/>
    <mergeCell ref="E8:E10"/>
    <mergeCell ref="F8:F10"/>
    <mergeCell ref="G8:J8"/>
    <mergeCell ref="K8:K10"/>
    <mergeCell ref="L8:L10"/>
    <mergeCell ref="M8:M10"/>
    <mergeCell ref="N8:N10"/>
    <mergeCell ref="O8:O10"/>
    <mergeCell ref="P8:Q10"/>
    <mergeCell ref="R8:R10"/>
    <mergeCell ref="G9:G10"/>
    <mergeCell ref="H9:H10"/>
    <mergeCell ref="I9:I10"/>
    <mergeCell ref="J9:J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P183:Q183"/>
    <mergeCell ref="P184:Q184"/>
    <mergeCell ref="P185:Q185"/>
    <mergeCell ref="P186:Q186"/>
    <mergeCell ref="P187:Q187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P201:Q201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</mergeCells>
  <conditionalFormatting sqref="R12:R213 B12:C12 E12:P12 M13:P213 B13:K213">
    <cfRule type="expression" priority="2" aboveAverage="0" equalAverage="0" bottom="0" percent="0" rank="0" text="" dxfId="0">
      <formula>MOD(ROW(),2)=1</formula>
    </cfRule>
  </conditionalFormatting>
  <conditionalFormatting sqref="D12">
    <cfRule type="expression" priority="3" aboveAverage="0" equalAverage="0" bottom="0" percent="0" rank="0" text="" dxfId="1">
      <formula>MOD(ROW(),2)=1</formula>
    </cfRule>
  </conditionalFormatting>
  <conditionalFormatting sqref="L13">
    <cfRule type="expression" priority="4" aboveAverage="0" equalAverage="0" bottom="0" percent="0" rank="0" text="" dxfId="2">
      <formula>MOD(ROW(),2)=1</formula>
    </cfRule>
  </conditionalFormatting>
  <conditionalFormatting sqref="L14:L212">
    <cfRule type="expression" priority="5" aboveAverage="0" equalAverage="0" bottom="0" percent="0" rank="0" text="" dxfId="3">
      <formula>MOD(ROW(),2)=1</formula>
    </cfRule>
  </conditionalFormatting>
  <conditionalFormatting sqref="L213">
    <cfRule type="expression" priority="6" aboveAverage="0" equalAverage="0" bottom="0" percent="0" rank="0" text="" dxfId="4">
      <formula>MOD(ROW(),2)=1</formula>
    </cfRule>
  </conditionalFormatting>
  <dataValidations count="10">
    <dataValidation allowBlank="true" error="Date cannot be later than date report completed." errorStyle="stop" errorTitle="Invalid Entry" operator="lessThanOrEqual" prompt="Entrer la date à laquelle les renseignements sont à jour. Utiliser le format de date jj-mmm-aa." showDropDown="false" showErrorMessage="true" showInputMessage="true" sqref="C6" type="date">
      <formula1>$C$7</formula1>
      <formula2>0</formula2>
    </dataValidation>
    <dataValidation allowBlank="true" error="Date cannot be earlier than &quot;Arrears reported as of date.&quot;" errorStyle="stop" errorTitle="Invalid Entry" operator="greaterThanOrEqual" prompt="Entrer la date à laquelle le rapport a été complété. Utiliser le format de date jj-mmm-aa." showDropDown="false" showErrorMessage="true" showInputMessage="true" sqref="C7" type="date">
      <formula1>$C$6</formula1>
      <formula2>0</formula2>
    </dataValidation>
    <dataValidation allowBlank="true" errorStyle="stop" operator="notEqual" showDropDown="false" showErrorMessage="true" showInputMessage="false" sqref="F14:J212" type="decimal">
      <formula1>-1</formula1>
      <formula2>0</formula2>
    </dataValidation>
    <dataValidation allowBlank="true" errorStyle="stop" operator="between" prompt="Pour obtenir un compte exact, entrer un nom pour chaque entrée d’arriérés. " showDropDown="false" showErrorMessage="true" showInputMessage="true" sqref="G7:I7" type="none">
      <formula1>0</formula1>
      <formula2>0</formula2>
    </dataValidation>
    <dataValidation allowBlank="true" errorStyle="stop" operator="between" prompt="Choisir dans la liste." showDropDown="false" showErrorMessage="true" showInputMessage="true" sqref="D13:E213" type="list">
      <formula1>$A$2:$A$3</formula1>
      <formula2>0</formula2>
    </dataValidation>
    <dataValidation allowBlank="true" errorStyle="stop" operator="between" prompt="Entrer sous le format aaaa-mm-jj." showDropDown="false" showErrorMessage="true" showInputMessage="true" sqref="M13:M213 O13:O212" type="none">
      <formula1>0</formula1>
      <formula2>0</formula2>
    </dataValidation>
    <dataValidation allowBlank="true" errorStyle="stop" operator="between" prompt="Afficher les lignes ci-dessus afin d'ajouter plus d'entrées. " showDropDown="false" showErrorMessage="true" showInputMessage="true" sqref="B213:C213" type="none">
      <formula1>0</formula1>
      <formula2>0</formula2>
    </dataValidation>
    <dataValidation allowBlank="true" errorStyle="stop" operator="between" prompt="Choisir dans la liste. &#10;Si « Non », fournir un commentaire." showDropDown="false" showErrorMessage="true" showInputMessage="true" sqref="N13:N213 O213" type="list">
      <formula1>$A$2:$A$3</formula1>
      <formula2>0</formula2>
    </dataValidation>
    <dataValidation allowBlank="true" errorStyle="stop" operator="lessThanOrEqual" prompt="Entrer le nombre de fois où le ménage a versé son loyer mensuel en retard au cours de cet exercice financier." showDropDown="false" showErrorMessage="true" showInputMessage="true" sqref="K13:K213" type="whole">
      <formula1>12</formula1>
      <formula2>0</formula2>
    </dataValidation>
    <dataValidation allowBlank="true" errorStyle="stop" operator="greaterThan" prompt="Format de date. Entrer sous le format aaaa-mm-jj." showDropDown="false" showErrorMessage="true" showInputMessage="true" sqref="P13:Q213" type="date">
      <formula1>O1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48611111111111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4:13:03Z</dcterms:created>
  <dc:creator>Alexandra Wilson</dc:creator>
  <dc:description/>
  <dc:language>en-US</dc:language>
  <cp:lastModifiedBy>Natascha Morrison</cp:lastModifiedBy>
  <cp:lastPrinted>2018-03-09T19:59:15Z</cp:lastPrinted>
  <dcterms:modified xsi:type="dcterms:W3CDTF">2018-08-30T17:25:03Z</dcterms:modified>
  <cp:revision>0</cp:revision>
  <dc:subject/>
  <dc:title>Arrears Report F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Management Tender Documents</vt:lpwstr>
  </property>
  <property fmtid="{D5CDD505-2E9C-101B-9397-08002B2CF9AE}" pid="3" name="ContentTypeId">
    <vt:lpwstr>0x010100FB268E86231A2C4A8F9AD5391943E31226030063BE454FD114D248AC2814F24E4F8944</vt:lpwstr>
  </property>
  <property fmtid="{D5CDD505-2E9C-101B-9397-08002B2CF9AE}" pid="4" name="Date received from Verifier">
    <vt:lpwstr>2014-01-12T00:00:00Z</vt:lpwstr>
  </property>
  <property fmtid="{D5CDD505-2E9C-101B-9397-08002B2CF9AE}" pid="5" name="Document Type">
    <vt:lpwstr>Template</vt:lpwstr>
  </property>
  <property fmtid="{D5CDD505-2E9C-101B-9397-08002B2CF9AE}" pid="6" name="IconOverlay">
    <vt:lpwstr/>
  </property>
  <property fmtid="{D5CDD505-2E9C-101B-9397-08002B2CF9AE}" pid="7" name="Notes0">
    <vt:lpwstr/>
  </property>
  <property fmtid="{D5CDD505-2E9C-101B-9397-08002B2CF9AE}" pid="8" name="Number of Words">
    <vt:lpwstr>0</vt:lpwstr>
  </property>
  <property fmtid="{D5CDD505-2E9C-101B-9397-08002B2CF9AE}" pid="9" name="Obsolete">
    <vt:lpwstr>0</vt:lpwstr>
  </property>
  <property fmtid="{D5CDD505-2E9C-101B-9397-08002B2CF9AE}" pid="10" name="Order">
    <vt:r8>13600</vt:r8>
  </property>
  <property fmtid="{D5CDD505-2E9C-101B-9397-08002B2CF9AE}" pid="11" name="Rush Job">
    <vt:lpwstr/>
  </property>
  <property fmtid="{D5CDD505-2E9C-101B-9397-08002B2CF9AE}" pid="12" name="Translation ID">
    <vt:lpwstr>406</vt:lpwstr>
  </property>
  <property fmtid="{D5CDD505-2E9C-101B-9397-08002B2CF9AE}" pid="13" name="Translation Requested By">
    <vt:lpwstr>668</vt:lpwstr>
  </property>
  <property fmtid="{D5CDD505-2E9C-101B-9397-08002B2CF9AE}" pid="14" name="Translation Status">
    <vt:lpwstr>Completed</vt:lpwstr>
  </property>
  <property fmtid="{D5CDD505-2E9C-101B-9397-08002B2CF9AE}" pid="15" name="_dlc_DocId">
    <vt:lpwstr>RRKJKWTJDAWQ-3-77</vt:lpwstr>
  </property>
  <property fmtid="{D5CDD505-2E9C-101B-9397-08002B2CF9AE}" pid="16" name="_dlc_DocIdItemGuid">
    <vt:lpwstr>344e9b0d-863f-4c16-8dca-31ae7e5dfaf9</vt:lpwstr>
  </property>
  <property fmtid="{D5CDD505-2E9C-101B-9397-08002B2CF9AE}" pid="17" name="_dlc_DocIdUrl">
    <vt:lpwstr>https://sharepoint.agency.coop/_layouts/DocIdRedir.aspx?ID=RRKJKWTJDAWQ-3-77, RRKJKWTJDAWQ-3-77</vt:lpwstr>
  </property>
  <property fmtid="{D5CDD505-2E9C-101B-9397-08002B2CF9AE}" pid="18" name="display_urn:schemas-microsoft-com:office:office#Translation_x0020_Requested_x0020_By">
    <vt:lpwstr>Kara Shipman</vt:lpwstr>
  </property>
</Properties>
</file>